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3" uniqueCount="3180">
  <si>
    <t xml:space="preserve">题型</t>
  </si>
  <si>
    <t xml:space="preserve">题干</t>
  </si>
  <si>
    <r>
      <rPr>
        <b val="true"/>
        <sz val="12"/>
        <color rgb="FFFFFFFF"/>
        <rFont val="Noto Sans"/>
        <family val="2"/>
      </rPr>
      <t xml:space="preserve">选项</t>
    </r>
    <r>
      <rPr>
        <b val="true"/>
        <sz val="12"/>
        <color rgb="FFFFFFFF"/>
        <rFont val="微软雅黑"/>
        <family val="2"/>
        <charset val="134"/>
      </rPr>
      <t xml:space="preserve">A</t>
    </r>
  </si>
  <si>
    <r>
      <rPr>
        <b val="true"/>
        <sz val="12"/>
        <color rgb="FFFFFFFF"/>
        <rFont val="Noto Sans"/>
        <family val="2"/>
      </rPr>
      <t xml:space="preserve">选项</t>
    </r>
    <r>
      <rPr>
        <b val="true"/>
        <sz val="12"/>
        <color rgb="FFFFFFFF"/>
        <rFont val="微软雅黑"/>
        <family val="2"/>
        <charset val="134"/>
      </rPr>
      <t xml:space="preserve">B</t>
    </r>
  </si>
  <si>
    <r>
      <rPr>
        <b val="true"/>
        <sz val="12"/>
        <color rgb="FFFFFFFF"/>
        <rFont val="Noto Sans"/>
        <family val="2"/>
      </rPr>
      <t xml:space="preserve">选项</t>
    </r>
    <r>
      <rPr>
        <b val="true"/>
        <sz val="12"/>
        <color rgb="FFFFFFFF"/>
        <rFont val="微软雅黑"/>
        <family val="2"/>
        <charset val="134"/>
      </rPr>
      <t xml:space="preserve">C</t>
    </r>
  </si>
  <si>
    <r>
      <rPr>
        <b val="true"/>
        <sz val="12"/>
        <color rgb="FFFFFFFF"/>
        <rFont val="Noto Sans"/>
        <family val="2"/>
      </rPr>
      <t xml:space="preserve">选项</t>
    </r>
    <r>
      <rPr>
        <b val="true"/>
        <sz val="12"/>
        <color rgb="FFFFFFFF"/>
        <rFont val="微软雅黑"/>
        <family val="2"/>
        <charset val="134"/>
      </rPr>
      <t xml:space="preserve">D</t>
    </r>
  </si>
  <si>
    <r>
      <rPr>
        <b val="true"/>
        <sz val="12"/>
        <color rgb="FFFFFFFF"/>
        <rFont val="Noto Sans"/>
        <family val="2"/>
      </rPr>
      <t xml:space="preserve">选项</t>
    </r>
    <r>
      <rPr>
        <b val="true"/>
        <sz val="12"/>
        <color rgb="FFFFFFFF"/>
        <rFont val="微软雅黑"/>
        <family val="2"/>
        <charset val="134"/>
      </rPr>
      <t xml:space="preserve">E</t>
    </r>
  </si>
  <si>
    <r>
      <rPr>
        <b val="true"/>
        <sz val="12"/>
        <color rgb="FFFFFFFF"/>
        <rFont val="Noto Sans"/>
        <family val="2"/>
      </rPr>
      <t xml:space="preserve">选项</t>
    </r>
    <r>
      <rPr>
        <b val="true"/>
        <sz val="12"/>
        <color rgb="FFFFFFFF"/>
        <rFont val="微软雅黑"/>
        <family val="2"/>
        <charset val="134"/>
      </rPr>
      <t xml:space="preserve">F</t>
    </r>
  </si>
  <si>
    <r>
      <rPr>
        <b val="true"/>
        <sz val="12"/>
        <color rgb="FFFFFFFF"/>
        <rFont val="Noto Sans"/>
        <family val="2"/>
      </rPr>
      <t xml:space="preserve">选项</t>
    </r>
    <r>
      <rPr>
        <b val="true"/>
        <sz val="12"/>
        <color rgb="FFFFFFFF"/>
        <rFont val="微软雅黑"/>
        <family val="2"/>
        <charset val="134"/>
      </rPr>
      <t xml:space="preserve">G</t>
    </r>
  </si>
  <si>
    <r>
      <rPr>
        <b val="true"/>
        <sz val="12"/>
        <color rgb="FFFFFFFF"/>
        <rFont val="Noto Sans"/>
        <family val="2"/>
      </rPr>
      <t xml:space="preserve">选项</t>
    </r>
    <r>
      <rPr>
        <b val="true"/>
        <sz val="12"/>
        <color rgb="FFFFFFFF"/>
        <rFont val="微软雅黑"/>
        <family val="2"/>
        <charset val="134"/>
      </rPr>
      <t xml:space="preserve">H</t>
    </r>
  </si>
  <si>
    <r>
      <rPr>
        <b val="true"/>
        <sz val="12"/>
        <color rgb="FFFFFFFF"/>
        <rFont val="Noto Sans"/>
        <family val="2"/>
      </rPr>
      <t xml:space="preserve">选项</t>
    </r>
    <r>
      <rPr>
        <b val="true"/>
        <sz val="12"/>
        <color rgb="FFFFFFFF"/>
        <rFont val="微软雅黑"/>
        <family val="2"/>
        <charset val="134"/>
      </rPr>
      <t xml:space="preserve">I</t>
    </r>
  </si>
  <si>
    <r>
      <rPr>
        <b val="true"/>
        <sz val="12"/>
        <color rgb="FFFFFFFF"/>
        <rFont val="Noto Sans"/>
        <family val="2"/>
      </rPr>
      <t xml:space="preserve">选项</t>
    </r>
    <r>
      <rPr>
        <b val="true"/>
        <sz val="12"/>
        <color rgb="FFFFFFFF"/>
        <rFont val="微软雅黑"/>
        <family val="2"/>
        <charset val="134"/>
      </rPr>
      <t xml:space="preserve">J</t>
    </r>
  </si>
  <si>
    <r>
      <rPr>
        <b val="true"/>
        <sz val="12"/>
        <color rgb="FFFFFFFF"/>
        <rFont val="Noto Sans"/>
        <family val="2"/>
      </rPr>
      <t xml:space="preserve">选项</t>
    </r>
    <r>
      <rPr>
        <b val="true"/>
        <sz val="12"/>
        <color rgb="FFFFFFFF"/>
        <rFont val="微软雅黑"/>
        <family val="2"/>
        <charset val="134"/>
      </rPr>
      <t xml:space="preserve">K</t>
    </r>
  </si>
  <si>
    <r>
      <rPr>
        <b val="true"/>
        <sz val="12"/>
        <color rgb="FFFFFFFF"/>
        <rFont val="Noto Sans"/>
        <family val="2"/>
      </rPr>
      <t xml:space="preserve">选项</t>
    </r>
    <r>
      <rPr>
        <b val="true"/>
        <sz val="12"/>
        <color rgb="FFFFFFFF"/>
        <rFont val="微软雅黑"/>
        <family val="2"/>
        <charset val="134"/>
      </rPr>
      <t xml:space="preserve">L</t>
    </r>
  </si>
  <si>
    <r>
      <rPr>
        <b val="true"/>
        <sz val="12"/>
        <color rgb="FFFFFFFF"/>
        <rFont val="Noto Sans"/>
        <family val="2"/>
      </rPr>
      <t xml:space="preserve">选项</t>
    </r>
    <r>
      <rPr>
        <b val="true"/>
        <sz val="12"/>
        <color rgb="FFFFFFFF"/>
        <rFont val="微软雅黑"/>
        <family val="2"/>
        <charset val="134"/>
      </rPr>
      <t xml:space="preserve">M</t>
    </r>
  </si>
  <si>
    <r>
      <rPr>
        <b val="true"/>
        <sz val="12"/>
        <color rgb="FFFFFFFF"/>
        <rFont val="Noto Sans"/>
        <family val="2"/>
      </rPr>
      <t xml:space="preserve">选项</t>
    </r>
    <r>
      <rPr>
        <b val="true"/>
        <sz val="12"/>
        <color rgb="FFFFFFFF"/>
        <rFont val="微软雅黑"/>
        <family val="2"/>
        <charset val="134"/>
      </rPr>
      <t xml:space="preserve">N</t>
    </r>
  </si>
  <si>
    <r>
      <rPr>
        <b val="true"/>
        <sz val="12"/>
        <color rgb="FFFFFFFF"/>
        <rFont val="Noto Sans"/>
        <family val="2"/>
      </rPr>
      <t xml:space="preserve">选项</t>
    </r>
    <r>
      <rPr>
        <b val="true"/>
        <sz val="12"/>
        <color rgb="FFFFFFFF"/>
        <rFont val="微软雅黑"/>
        <family val="2"/>
        <charset val="134"/>
      </rPr>
      <t xml:space="preserve">O</t>
    </r>
  </si>
  <si>
    <r>
      <rPr>
        <b val="true"/>
        <sz val="12"/>
        <color rgb="FFFFFFFF"/>
        <rFont val="Noto Sans"/>
        <family val="2"/>
      </rPr>
      <t xml:space="preserve">选项</t>
    </r>
    <r>
      <rPr>
        <b val="true"/>
        <sz val="12"/>
        <color rgb="FFFFFFFF"/>
        <rFont val="微软雅黑"/>
        <family val="2"/>
        <charset val="134"/>
      </rPr>
      <t xml:space="preserve">P</t>
    </r>
  </si>
  <si>
    <r>
      <rPr>
        <b val="true"/>
        <sz val="12"/>
        <color rgb="FFFFFFFF"/>
        <rFont val="Noto Sans"/>
        <family val="2"/>
      </rPr>
      <t xml:space="preserve">选项</t>
    </r>
    <r>
      <rPr>
        <b val="true"/>
        <sz val="12"/>
        <color rgb="FFFFFFFF"/>
        <rFont val="微软雅黑"/>
        <family val="2"/>
        <charset val="134"/>
      </rPr>
      <t xml:space="preserve">Q</t>
    </r>
  </si>
  <si>
    <r>
      <rPr>
        <b val="true"/>
        <sz val="12"/>
        <color rgb="FFFFFFFF"/>
        <rFont val="Noto Sans"/>
        <family val="2"/>
      </rPr>
      <t xml:space="preserve">选项</t>
    </r>
    <r>
      <rPr>
        <b val="true"/>
        <sz val="12"/>
        <color rgb="FFFFFFFF"/>
        <rFont val="微软雅黑"/>
        <family val="2"/>
        <charset val="134"/>
      </rPr>
      <t xml:space="preserve">R</t>
    </r>
  </si>
  <si>
    <r>
      <rPr>
        <b val="true"/>
        <sz val="12"/>
        <color rgb="FFFFFFFF"/>
        <rFont val="Noto Sans"/>
        <family val="2"/>
      </rPr>
      <t xml:space="preserve">选项</t>
    </r>
    <r>
      <rPr>
        <b val="true"/>
        <sz val="12"/>
        <color rgb="FFFFFFFF"/>
        <rFont val="微软雅黑"/>
        <family val="2"/>
        <charset val="134"/>
      </rPr>
      <t xml:space="preserve">S</t>
    </r>
  </si>
  <si>
    <r>
      <rPr>
        <b val="true"/>
        <sz val="12"/>
        <color rgb="FFFFFFFF"/>
        <rFont val="Noto Sans"/>
        <family val="2"/>
      </rPr>
      <t xml:space="preserve">选项</t>
    </r>
    <r>
      <rPr>
        <b val="true"/>
        <sz val="12"/>
        <color rgb="FFFFFFFF"/>
        <rFont val="微软雅黑"/>
        <family val="2"/>
        <charset val="134"/>
      </rPr>
      <t xml:space="preserve">T</t>
    </r>
  </si>
  <si>
    <r>
      <rPr>
        <b val="true"/>
        <sz val="12"/>
        <color rgb="FFFFFFFF"/>
        <rFont val="Noto Sans"/>
        <family val="2"/>
      </rPr>
      <t xml:space="preserve">选项</t>
    </r>
    <r>
      <rPr>
        <b val="true"/>
        <sz val="12"/>
        <color rgb="FFFFFFFF"/>
        <rFont val="微软雅黑"/>
        <family val="2"/>
        <charset val="134"/>
      </rPr>
      <t xml:space="preserve">U</t>
    </r>
  </si>
  <si>
    <r>
      <rPr>
        <b val="true"/>
        <sz val="12"/>
        <color rgb="FFFFFFFF"/>
        <rFont val="Noto Sans"/>
        <family val="2"/>
      </rPr>
      <t xml:space="preserve">选项</t>
    </r>
    <r>
      <rPr>
        <b val="true"/>
        <sz val="12"/>
        <color rgb="FFFFFFFF"/>
        <rFont val="微软雅黑"/>
        <family val="2"/>
        <charset val="134"/>
      </rPr>
      <t xml:space="preserve">V</t>
    </r>
  </si>
  <si>
    <r>
      <rPr>
        <b val="true"/>
        <sz val="12"/>
        <color rgb="FFFFFFFF"/>
        <rFont val="Noto Sans"/>
        <family val="2"/>
      </rPr>
      <t xml:space="preserve">选项</t>
    </r>
    <r>
      <rPr>
        <b val="true"/>
        <sz val="12"/>
        <color rgb="FFFFFFFF"/>
        <rFont val="微软雅黑"/>
        <family val="2"/>
        <charset val="134"/>
      </rPr>
      <t xml:space="preserve">W</t>
    </r>
  </si>
  <si>
    <r>
      <rPr>
        <b val="true"/>
        <sz val="12"/>
        <color rgb="FFFFFFFF"/>
        <rFont val="Noto Sans"/>
        <family val="2"/>
      </rPr>
      <t xml:space="preserve">选项</t>
    </r>
    <r>
      <rPr>
        <b val="true"/>
        <sz val="12"/>
        <color rgb="FFFFFFFF"/>
        <rFont val="微软雅黑"/>
        <family val="2"/>
        <charset val="134"/>
      </rPr>
      <t xml:space="preserve">X</t>
    </r>
  </si>
  <si>
    <r>
      <rPr>
        <b val="true"/>
        <sz val="12"/>
        <color rgb="FFFFFFFF"/>
        <rFont val="Noto Sans"/>
        <family val="2"/>
      </rPr>
      <t xml:space="preserve">选项</t>
    </r>
    <r>
      <rPr>
        <b val="true"/>
        <sz val="12"/>
        <color rgb="FFFFFFFF"/>
        <rFont val="微软雅黑"/>
        <family val="2"/>
        <charset val="134"/>
      </rPr>
      <t xml:space="preserve">Y</t>
    </r>
  </si>
  <si>
    <r>
      <rPr>
        <b val="true"/>
        <sz val="12"/>
        <color rgb="FFFFFFFF"/>
        <rFont val="Noto Sans"/>
        <family val="2"/>
      </rPr>
      <t xml:space="preserve">选项</t>
    </r>
    <r>
      <rPr>
        <b val="true"/>
        <sz val="12"/>
        <color rgb="FFFFFFFF"/>
        <rFont val="微软雅黑"/>
        <family val="2"/>
        <charset val="134"/>
      </rPr>
      <t xml:space="preserve">Z</t>
    </r>
  </si>
  <si>
    <t xml:space="preserve">单选</t>
  </si>
  <si>
    <r>
      <rPr>
        <sz val="11"/>
        <rFont val="Noto Sans"/>
        <family val="2"/>
      </rPr>
      <t xml:space="preserve">去医院就医需要注意什么？</t>
    </r>
    <r>
      <rPr>
        <sz val="11"/>
        <rFont val="微软雅黑"/>
        <family val="2"/>
        <charset val="134"/>
      </rPr>
      <t xml:space="preserve">(   )</t>
    </r>
  </si>
  <si>
    <t xml:space="preserve">就医时，应如实详细讲述患病情况和就医过程</t>
  </si>
  <si>
    <t xml:space="preserve">应告知医生近期的武汉旅行和居住史、肺炎患者或疑似患者的接触史、动物接触史等</t>
  </si>
  <si>
    <t xml:space="preserve">诊疗过程中应全程佩戴外科口罩，以保护自己和他人</t>
  </si>
  <si>
    <t xml:space="preserve">以上全选</t>
  </si>
  <si>
    <r>
      <rPr>
        <sz val="11"/>
        <rFont val="Noto Sans"/>
        <family val="2"/>
      </rPr>
      <t xml:space="preserve">关于就医时的事项，以下说法不正确的是</t>
    </r>
    <r>
      <rPr>
        <sz val="11"/>
        <rFont val="微软雅黑"/>
        <family val="2"/>
        <charset val="134"/>
      </rPr>
      <t xml:space="preserve">?(  )</t>
    </r>
  </si>
  <si>
    <t xml:space="preserve">出现发热咳嗽乏力等症状，应及时就医 </t>
  </si>
  <si>
    <t xml:space="preserve">主动告知医生近期的活动地点</t>
  </si>
  <si>
    <t xml:space="preserve">主动告知医生接触过可疑或确诊病例</t>
  </si>
  <si>
    <t xml:space="preserve">向医生隐瞒近期的活动路线和过往病史</t>
  </si>
  <si>
    <r>
      <rPr>
        <sz val="11"/>
        <rFont val="Noto Sans"/>
        <family val="2"/>
      </rPr>
      <t xml:space="preserve">新型冠状病毒感染肺炎的报告时间为？</t>
    </r>
    <r>
      <rPr>
        <sz val="11"/>
        <rFont val="微软雅黑"/>
        <family val="2"/>
        <charset val="134"/>
      </rPr>
      <t xml:space="preserve">(    )</t>
    </r>
  </si>
  <si>
    <r>
      <rPr>
        <sz val="11"/>
        <rFont val="微软雅黑"/>
        <family val="2"/>
        <charset val="134"/>
      </rPr>
      <t xml:space="preserve">1</t>
    </r>
    <r>
      <rPr>
        <sz val="11"/>
        <rFont val="Noto Sans"/>
        <family val="2"/>
      </rPr>
      <t xml:space="preserve">小时 </t>
    </r>
  </si>
  <si>
    <r>
      <rPr>
        <sz val="11"/>
        <rFont val="微软雅黑"/>
        <family val="2"/>
        <charset val="134"/>
      </rPr>
      <t xml:space="preserve">2</t>
    </r>
    <r>
      <rPr>
        <sz val="11"/>
        <rFont val="Noto Sans"/>
        <family val="2"/>
      </rPr>
      <t xml:space="preserve">小时 </t>
    </r>
  </si>
  <si>
    <r>
      <rPr>
        <sz val="11"/>
        <rFont val="微软雅黑"/>
        <family val="2"/>
        <charset val="134"/>
      </rPr>
      <t xml:space="preserve">12</t>
    </r>
    <r>
      <rPr>
        <sz val="11"/>
        <rFont val="Noto Sans"/>
        <family val="2"/>
      </rPr>
      <t xml:space="preserve">小时 </t>
    </r>
  </si>
  <si>
    <r>
      <rPr>
        <sz val="11"/>
        <rFont val="微软雅黑"/>
        <family val="2"/>
        <charset val="134"/>
      </rPr>
      <t xml:space="preserve">24</t>
    </r>
    <r>
      <rPr>
        <sz val="11"/>
        <rFont val="Noto Sans"/>
        <family val="2"/>
      </rPr>
      <t xml:space="preserve">小时 </t>
    </r>
  </si>
  <si>
    <r>
      <rPr>
        <sz val="11"/>
        <rFont val="Noto Sans"/>
        <family val="2"/>
      </rPr>
      <t xml:space="preserve">新型冠状病毒肺炎发病到入院的中位时间是？</t>
    </r>
    <r>
      <rPr>
        <sz val="11"/>
        <rFont val="微软雅黑"/>
        <family val="2"/>
        <charset val="134"/>
      </rPr>
      <t xml:space="preserve">(  )</t>
    </r>
  </si>
  <si>
    <r>
      <rPr>
        <sz val="11"/>
        <rFont val="微软雅黑"/>
        <family val="2"/>
        <charset val="134"/>
      </rPr>
      <t xml:space="preserve">5</t>
    </r>
    <r>
      <rPr>
        <sz val="11"/>
        <rFont val="Noto Sans"/>
        <family val="2"/>
      </rPr>
      <t xml:space="preserve">天</t>
    </r>
  </si>
  <si>
    <r>
      <rPr>
        <sz val="11"/>
        <rFont val="微软雅黑"/>
        <family val="2"/>
        <charset val="134"/>
      </rPr>
      <t xml:space="preserve">7</t>
    </r>
    <r>
      <rPr>
        <sz val="11"/>
        <rFont val="Noto Sans"/>
        <family val="2"/>
      </rPr>
      <t xml:space="preserve">天</t>
    </r>
  </si>
  <si>
    <r>
      <rPr>
        <sz val="11"/>
        <rFont val="微软雅黑"/>
        <family val="2"/>
        <charset val="134"/>
      </rPr>
      <t xml:space="preserve">9</t>
    </r>
    <r>
      <rPr>
        <sz val="11"/>
        <rFont val="Noto Sans"/>
        <family val="2"/>
      </rPr>
      <t xml:space="preserve">天</t>
    </r>
  </si>
  <si>
    <r>
      <rPr>
        <sz val="11"/>
        <rFont val="微软雅黑"/>
        <family val="2"/>
        <charset val="134"/>
      </rPr>
      <t xml:space="preserve">11</t>
    </r>
    <r>
      <rPr>
        <sz val="11"/>
        <rFont val="Noto Sans"/>
        <family val="2"/>
      </rPr>
      <t xml:space="preserve">天</t>
    </r>
  </si>
  <si>
    <r>
      <rPr>
        <sz val="11"/>
        <rFont val="Noto Sans"/>
        <family val="2"/>
      </rPr>
      <t xml:space="preserve">新型冠状病毒肺炎的治疗场所为？</t>
    </r>
    <r>
      <rPr>
        <sz val="11"/>
        <rFont val="微软雅黑"/>
        <family val="2"/>
        <charset val="134"/>
      </rPr>
      <t xml:space="preserve">(  )</t>
    </r>
  </si>
  <si>
    <t xml:space="preserve">诊室安装门纱窗等防蚊虫设施</t>
  </si>
  <si>
    <t xml:space="preserve">诊室内安装非手触式洗手装置等消毒设施，配备便器和医疗废除物收集箱</t>
  </si>
  <si>
    <r>
      <rPr>
        <sz val="11"/>
        <rFont val="Noto Sans"/>
        <family val="2"/>
      </rPr>
      <t xml:space="preserve">便器使用</t>
    </r>
    <r>
      <rPr>
        <sz val="11"/>
        <rFont val="微软雅黑"/>
        <family val="2"/>
        <charset val="134"/>
      </rPr>
      <t xml:space="preserve">2000mg/L</t>
    </r>
    <r>
      <rPr>
        <sz val="11"/>
        <rFont val="Noto Sans"/>
        <family val="2"/>
      </rPr>
      <t xml:space="preserve">含氯消毒剂使用</t>
    </r>
    <r>
      <rPr>
        <sz val="11"/>
        <rFont val="微软雅黑"/>
        <family val="2"/>
        <charset val="134"/>
      </rPr>
      <t xml:space="preserve">30</t>
    </r>
    <r>
      <rPr>
        <sz val="11"/>
        <rFont val="Noto Sans"/>
        <family val="2"/>
      </rPr>
      <t xml:space="preserve">分钟，冲洗后使用</t>
    </r>
  </si>
  <si>
    <r>
      <rPr>
        <sz val="11"/>
        <rFont val="Noto Sans"/>
        <family val="2"/>
      </rPr>
      <t xml:space="preserve">应在具备有效隔离条件和防护条件的医院隔离治疗，危重症病例应尽早收入</t>
    </r>
    <r>
      <rPr>
        <sz val="11"/>
        <rFont val="微软雅黑"/>
        <family val="2"/>
        <charset val="134"/>
      </rPr>
      <t xml:space="preserve">ICU</t>
    </r>
    <r>
      <rPr>
        <sz val="11"/>
        <rFont val="Noto Sans"/>
        <family val="2"/>
      </rPr>
      <t xml:space="preserve">治疗</t>
    </r>
  </si>
  <si>
    <t xml:space="preserve">本校师生员工若被诊断为新型冠状病毒肺炎患者，学校立即报告（）。</t>
  </si>
  <si>
    <t xml:space="preserve">当地街道卫生服务中心或乡镇卫生院</t>
  </si>
  <si>
    <t xml:space="preserve">当地公安部门</t>
  </si>
  <si>
    <t xml:space="preserve">当地疾病预防控制机构和教育行政部门</t>
  </si>
  <si>
    <t xml:space="preserve">当地三甲医院</t>
  </si>
  <si>
    <r>
      <rPr>
        <sz val="11"/>
        <rFont val="Noto Sans"/>
        <family val="2"/>
      </rPr>
      <t xml:space="preserve">根据《中华人民共和国传染病防治法》规定，在中华人民共和国领域内的（ ），必须接受疾病预防控制机构、医疗机构有关传染病的调查、检验、采集样本、隔离治疗等预防、控制措施，如实提供有关情况。</t>
    </r>
    <r>
      <rPr>
        <sz val="11"/>
        <rFont val="微软雅黑"/>
        <family val="2"/>
        <charset val="134"/>
      </rPr>
      <t xml:space="preserve">D</t>
    </r>
  </si>
  <si>
    <t xml:space="preserve">一切组织和公民</t>
  </si>
  <si>
    <t xml:space="preserve">一切单位和公民</t>
  </si>
  <si>
    <t xml:space="preserve">一切组织和个人</t>
  </si>
  <si>
    <t xml:space="preserve">一切单位和个人</t>
  </si>
  <si>
    <r>
      <rPr>
        <sz val="11"/>
        <rFont val="Noto Sans"/>
        <family val="2"/>
      </rPr>
      <t xml:space="preserve">保持室内空气流通，每日至少早、中、晚打开门窗通风</t>
    </r>
    <r>
      <rPr>
        <sz val="11"/>
        <rFont val="微软雅黑"/>
        <family val="2"/>
        <charset val="134"/>
      </rPr>
      <t xml:space="preserve">( )</t>
    </r>
    <r>
      <rPr>
        <sz val="11"/>
        <rFont val="Noto Sans"/>
        <family val="2"/>
      </rPr>
      <t xml:space="preserve">次，每次至少</t>
    </r>
    <r>
      <rPr>
        <sz val="11"/>
        <rFont val="微软雅黑"/>
        <family val="2"/>
        <charset val="134"/>
      </rPr>
      <t xml:space="preserve">( )</t>
    </r>
    <r>
      <rPr>
        <sz val="11"/>
        <rFont val="Noto Sans"/>
        <family val="2"/>
      </rPr>
      <t xml:space="preserve">分钟。</t>
    </r>
  </si>
  <si>
    <r>
      <rPr>
        <sz val="11"/>
        <rFont val="Noto Sans"/>
        <family val="2"/>
      </rPr>
      <t xml:space="preserve">三</t>
    </r>
    <r>
      <rPr>
        <sz val="11"/>
        <rFont val="微软雅黑"/>
        <family val="2"/>
        <charset val="134"/>
      </rPr>
      <t xml:space="preserve">;30</t>
    </r>
  </si>
  <si>
    <r>
      <rPr>
        <sz val="11"/>
        <rFont val="Noto Sans"/>
        <family val="2"/>
      </rPr>
      <t xml:space="preserve">三</t>
    </r>
    <r>
      <rPr>
        <sz val="11"/>
        <rFont val="微软雅黑"/>
        <family val="2"/>
        <charset val="134"/>
      </rPr>
      <t xml:space="preserve">;60</t>
    </r>
  </si>
  <si>
    <r>
      <rPr>
        <sz val="11"/>
        <rFont val="Noto Sans"/>
        <family val="2"/>
      </rPr>
      <t xml:space="preserve">五</t>
    </r>
    <r>
      <rPr>
        <sz val="11"/>
        <rFont val="微软雅黑"/>
        <family val="2"/>
        <charset val="134"/>
      </rPr>
      <t xml:space="preserve">;30</t>
    </r>
  </si>
  <si>
    <r>
      <rPr>
        <sz val="11"/>
        <rFont val="Noto Sans"/>
        <family val="2"/>
      </rPr>
      <t xml:space="preserve">五</t>
    </r>
    <r>
      <rPr>
        <sz val="11"/>
        <rFont val="微软雅黑"/>
        <family val="2"/>
        <charset val="134"/>
      </rPr>
      <t xml:space="preserve">;60</t>
    </r>
  </si>
  <si>
    <t xml:space="preserve">有疫情高发地区居住史或旅行史的学生，自离开疫情高发地区后，居家观察或在指定场所医学观察（ ）天。</t>
  </si>
  <si>
    <r>
      <rPr>
        <sz val="11"/>
        <rFont val="微软雅黑"/>
        <family val="2"/>
        <charset val="134"/>
      </rPr>
      <t xml:space="preserve">3</t>
    </r>
    <r>
      <rPr>
        <sz val="11"/>
        <rFont val="Noto Sans"/>
        <family val="2"/>
      </rPr>
      <t xml:space="preserve">天</t>
    </r>
  </si>
  <si>
    <r>
      <rPr>
        <sz val="11"/>
        <rFont val="微软雅黑"/>
        <family val="2"/>
        <charset val="134"/>
      </rPr>
      <t xml:space="preserve">14</t>
    </r>
    <r>
      <rPr>
        <sz val="11"/>
        <rFont val="Noto Sans"/>
        <family val="2"/>
      </rPr>
      <t xml:space="preserve">天</t>
    </r>
  </si>
  <si>
    <r>
      <rPr>
        <sz val="11"/>
        <rFont val="微软雅黑"/>
        <family val="2"/>
        <charset val="134"/>
      </rPr>
      <t xml:space="preserve">15</t>
    </r>
    <r>
      <rPr>
        <sz val="11"/>
        <rFont val="Noto Sans"/>
        <family val="2"/>
      </rPr>
      <t xml:space="preserve">天</t>
    </r>
  </si>
  <si>
    <t xml:space="preserve">严格执行学生因病缺课登记追踪制度，中小学校要在（ ）小时内将学生因病缺课的信息上报至疫情防控中心。</t>
  </si>
  <si>
    <r>
      <rPr>
        <sz val="11"/>
        <rFont val="微软雅黑"/>
        <family val="2"/>
        <charset val="134"/>
      </rPr>
      <t xml:space="preserve">2</t>
    </r>
    <r>
      <rPr>
        <sz val="11"/>
        <rFont val="Noto Sans"/>
        <family val="2"/>
      </rPr>
      <t xml:space="preserve">小时</t>
    </r>
  </si>
  <si>
    <r>
      <rPr>
        <sz val="11"/>
        <rFont val="微软雅黑"/>
        <family val="2"/>
        <charset val="134"/>
      </rPr>
      <t xml:space="preserve">12</t>
    </r>
    <r>
      <rPr>
        <sz val="11"/>
        <rFont val="Noto Sans"/>
        <family val="2"/>
      </rPr>
      <t xml:space="preserve">小时</t>
    </r>
  </si>
  <si>
    <r>
      <rPr>
        <sz val="11"/>
        <rFont val="微软雅黑"/>
        <family val="2"/>
        <charset val="134"/>
      </rPr>
      <t xml:space="preserve">24</t>
    </r>
    <r>
      <rPr>
        <sz val="11"/>
        <rFont val="Noto Sans"/>
        <family val="2"/>
      </rPr>
      <t xml:space="preserve">小时</t>
    </r>
  </si>
  <si>
    <r>
      <rPr>
        <sz val="11"/>
        <rFont val="Noto Sans"/>
        <family val="2"/>
      </rPr>
      <t xml:space="preserve">新型冠状病毒在</t>
    </r>
    <r>
      <rPr>
        <sz val="11"/>
        <rFont val="微软雅黑"/>
        <family val="2"/>
        <charset val="134"/>
      </rPr>
      <t xml:space="preserve">56℃</t>
    </r>
    <r>
      <rPr>
        <sz val="11"/>
        <rFont val="Noto Sans"/>
        <family val="2"/>
      </rPr>
      <t xml:space="preserve">条件下，（）可杀灭病毒。</t>
    </r>
  </si>
  <si>
    <r>
      <rPr>
        <sz val="11"/>
        <rFont val="微软雅黑"/>
        <family val="2"/>
        <charset val="134"/>
      </rPr>
      <t xml:space="preserve">15</t>
    </r>
    <r>
      <rPr>
        <sz val="11"/>
        <rFont val="Noto Sans"/>
        <family val="2"/>
      </rPr>
      <t xml:space="preserve">分钟</t>
    </r>
  </si>
  <si>
    <r>
      <rPr>
        <sz val="11"/>
        <rFont val="微软雅黑"/>
        <family val="2"/>
        <charset val="134"/>
      </rPr>
      <t xml:space="preserve">30</t>
    </r>
    <r>
      <rPr>
        <sz val="11"/>
        <rFont val="Noto Sans"/>
        <family val="2"/>
      </rPr>
      <t xml:space="preserve">分钟</t>
    </r>
  </si>
  <si>
    <r>
      <rPr>
        <sz val="11"/>
        <rFont val="微软雅黑"/>
        <family val="2"/>
        <charset val="134"/>
      </rPr>
      <t xml:space="preserve">1</t>
    </r>
    <r>
      <rPr>
        <sz val="11"/>
        <rFont val="Noto Sans"/>
        <family val="2"/>
      </rPr>
      <t xml:space="preserve">小时</t>
    </r>
  </si>
  <si>
    <r>
      <rPr>
        <sz val="11"/>
        <rFont val="Noto Sans"/>
        <family val="2"/>
      </rPr>
      <t xml:space="preserve">目前</t>
    </r>
    <r>
      <rPr>
        <sz val="11"/>
        <rFont val="微软雅黑"/>
        <family val="2"/>
        <charset val="134"/>
      </rPr>
      <t xml:space="preserve">WHO</t>
    </r>
    <r>
      <rPr>
        <sz val="11"/>
        <rFont val="Noto Sans"/>
        <family val="2"/>
      </rPr>
      <t xml:space="preserve">推荐的手消毒剂为含量在（ ）的乙醇。</t>
    </r>
  </si>
  <si>
    <t xml:space="preserve">50%-55%</t>
  </si>
  <si>
    <t xml:space="preserve">60%-65%</t>
  </si>
  <si>
    <t xml:space="preserve">70%-75%</t>
  </si>
  <si>
    <t xml:space="preserve">80%-85%</t>
  </si>
  <si>
    <r>
      <rPr>
        <sz val="11"/>
        <rFont val="Noto Sans"/>
        <family val="2"/>
      </rPr>
      <t xml:space="preserve">发生学生呕吐时，如呕吐物尤其是固体污秽物较多，应使用（ ）完全覆盖，或用一次性吸水材料（干毛巾）完全覆盖后用足量的 （ ）高浓度含氯消毒液浇在吸水材料上消毒，作用 </t>
    </r>
    <r>
      <rPr>
        <sz val="11"/>
        <rFont val="微软雅黑"/>
        <family val="2"/>
        <charset val="134"/>
      </rPr>
      <t xml:space="preserve">30 </t>
    </r>
    <r>
      <rPr>
        <sz val="11"/>
        <rFont val="Noto Sans"/>
        <family val="2"/>
      </rPr>
      <t xml:space="preserve">分钟以上，将覆盖物包裹呕吐物一起丢弃到垃圾袋中。将剩余的高浓度消毒剂倒入装有呕吐物的垃圾袋中消毒后，方可扎紧并丢弃垃圾袋。</t>
    </r>
  </si>
  <si>
    <r>
      <rPr>
        <sz val="11"/>
        <rFont val="Noto Sans"/>
        <family val="2"/>
      </rPr>
      <t xml:space="preserve">含吸水成分的消毒粉或漂白粉 </t>
    </r>
    <r>
      <rPr>
        <sz val="11"/>
        <rFont val="微软雅黑"/>
        <family val="2"/>
        <charset val="134"/>
      </rPr>
      <t xml:space="preserve">5000mg /L </t>
    </r>
    <r>
      <rPr>
        <sz val="11"/>
        <rFont val="Noto Sans"/>
        <family val="2"/>
      </rPr>
      <t xml:space="preserve">～ </t>
    </r>
    <r>
      <rPr>
        <sz val="11"/>
        <rFont val="微软雅黑"/>
        <family val="2"/>
        <charset val="134"/>
      </rPr>
      <t xml:space="preserve">10000mg / L</t>
    </r>
  </si>
  <si>
    <r>
      <rPr>
        <sz val="11"/>
        <rFont val="Noto Sans"/>
        <family val="2"/>
      </rPr>
      <t xml:space="preserve">卫生纸 </t>
    </r>
    <r>
      <rPr>
        <sz val="11"/>
        <rFont val="微软雅黑"/>
        <family val="2"/>
        <charset val="134"/>
      </rPr>
      <t xml:space="preserve">5000mg /L </t>
    </r>
    <r>
      <rPr>
        <sz val="11"/>
        <rFont val="Noto Sans"/>
        <family val="2"/>
      </rPr>
      <t xml:space="preserve">～ </t>
    </r>
    <r>
      <rPr>
        <sz val="11"/>
        <rFont val="微软雅黑"/>
        <family val="2"/>
        <charset val="134"/>
      </rPr>
      <t xml:space="preserve">10000mg / L</t>
    </r>
  </si>
  <si>
    <r>
      <rPr>
        <sz val="11"/>
        <rFont val="Noto Sans"/>
        <family val="2"/>
      </rPr>
      <t xml:space="preserve">含吸水成分的消毒粉或漂白粉 </t>
    </r>
    <r>
      <rPr>
        <sz val="11"/>
        <rFont val="微软雅黑"/>
        <family val="2"/>
        <charset val="134"/>
      </rPr>
      <t xml:space="preserve">500mg /L </t>
    </r>
    <r>
      <rPr>
        <sz val="11"/>
        <rFont val="Noto Sans"/>
        <family val="2"/>
      </rPr>
      <t xml:space="preserve">～ </t>
    </r>
    <r>
      <rPr>
        <sz val="11"/>
        <rFont val="微软雅黑"/>
        <family val="2"/>
        <charset val="134"/>
      </rPr>
      <t xml:space="preserve">1000mg / L</t>
    </r>
  </si>
  <si>
    <r>
      <rPr>
        <sz val="11"/>
        <rFont val="Noto Sans"/>
        <family val="2"/>
      </rPr>
      <t xml:space="preserve">卫生纸 </t>
    </r>
    <r>
      <rPr>
        <sz val="11"/>
        <rFont val="微软雅黑"/>
        <family val="2"/>
        <charset val="134"/>
      </rPr>
      <t xml:space="preserve">500mg /L </t>
    </r>
    <r>
      <rPr>
        <sz val="11"/>
        <rFont val="Noto Sans"/>
        <family val="2"/>
      </rPr>
      <t xml:space="preserve">～ </t>
    </r>
    <r>
      <rPr>
        <sz val="11"/>
        <rFont val="微软雅黑"/>
        <family val="2"/>
        <charset val="134"/>
      </rPr>
      <t xml:space="preserve">1000mg / L</t>
    </r>
  </si>
  <si>
    <t xml:space="preserve">下列哪种方法不能有效杀灭新型冠状病毒。（）</t>
  </si>
  <si>
    <t xml:space="preserve">56℃ 30min</t>
  </si>
  <si>
    <r>
      <rPr>
        <sz val="11"/>
        <rFont val="微软雅黑"/>
        <family val="2"/>
        <charset val="134"/>
      </rPr>
      <t xml:space="preserve">75%</t>
    </r>
    <r>
      <rPr>
        <sz val="11"/>
        <rFont val="Noto Sans"/>
        <family val="2"/>
      </rPr>
      <t xml:space="preserve">乙醇 </t>
    </r>
  </si>
  <si>
    <t xml:space="preserve">氯己定类（胍类）消毒剂</t>
  </si>
  <si>
    <t xml:space="preserve">含氯消毒剂</t>
  </si>
  <si>
    <t xml:space="preserve">重点对象的预防性消毒应避免出现下列哪一种情况。 （）</t>
  </si>
  <si>
    <t xml:space="preserve">科学合理使用消毒方法</t>
  </si>
  <si>
    <t xml:space="preserve">大范围尽可能消毒 </t>
  </si>
  <si>
    <t xml:space="preserve">不滥用消毒剂</t>
  </si>
  <si>
    <t xml:space="preserve">不过度消毒</t>
  </si>
  <si>
    <t xml:space="preserve">当地面出现痰液、呕吐物等时，清除污染物后，应使用下列哪种浓度有效氯含量的消毒液消毒处理。（ ）</t>
  </si>
  <si>
    <t xml:space="preserve">100mg/L</t>
  </si>
  <si>
    <t xml:space="preserve">250mg/L</t>
  </si>
  <si>
    <t xml:space="preserve">500mg/L</t>
  </si>
  <si>
    <t xml:space="preserve">1000mg/L</t>
  </si>
  <si>
    <r>
      <rPr>
        <sz val="11"/>
        <rFont val="Noto Sans"/>
        <family val="2"/>
      </rPr>
      <t xml:space="preserve">学校的医务室（卫生室），按照</t>
    </r>
    <r>
      <rPr>
        <sz val="11"/>
        <rFont val="微软雅黑"/>
        <family val="2"/>
        <charset val="134"/>
      </rPr>
      <t xml:space="preserve">15w/m3 </t>
    </r>
    <r>
      <rPr>
        <sz val="11"/>
        <rFont val="Noto Sans"/>
        <family val="2"/>
      </rPr>
      <t xml:space="preserve">在室内安装紫外线灯，均匀分布，每日无人条件下照射（  ）。</t>
    </r>
  </si>
  <si>
    <t xml:space="preserve">10min</t>
  </si>
  <si>
    <t xml:space="preserve">30min</t>
  </si>
  <si>
    <t xml:space="preserve">60min</t>
  </si>
  <si>
    <t xml:space="preserve">120min</t>
  </si>
  <si>
    <t xml:space="preserve">下列关于口罩使用的基本原则错误的是：（）</t>
  </si>
  <si>
    <t xml:space="preserve">在非疫区空旷且通风场所不需要佩戴口罩，进入人员密集或密闭公共场所需要佩戴口罩。</t>
  </si>
  <si>
    <t xml:space="preserve">在疫情高发地区空旷且通风场所建议佩戴一次性使用医用口罩。</t>
  </si>
  <si>
    <t xml:space="preserve">有疑似病例到医院就诊时，需佩戴不含呼吸阀的颗粒物防护口罩或医用防护口罩。</t>
  </si>
  <si>
    <t xml:space="preserve">所有年龄儿童都可以佩戴口罩。</t>
  </si>
  <si>
    <t xml:space="preserve">下列场所的预防性消毒，说法不正确的是（）</t>
  </si>
  <si>
    <t xml:space="preserve">通风不畅的房间进行空气消毒时，有人状态下可使用紫外线循环风消毒器或其他符合国家标准，且经过消毒产品卫生安全备案的空气消毒器。</t>
  </si>
  <si>
    <t xml:space="preserve">高频触摸触摸的物体表面需要每日清洁，保持清洁状态。定期消毒，消毒最好在无人状态下进行。</t>
  </si>
  <si>
    <r>
      <rPr>
        <sz val="11"/>
        <rFont val="Noto Sans"/>
        <family val="2"/>
      </rPr>
      <t xml:space="preserve">外环境地面出现痰迹、排泄物、呕吐物时，应及时清除污渍，并使用有效氯</t>
    </r>
    <r>
      <rPr>
        <sz val="11"/>
        <rFont val="微软雅黑"/>
        <family val="2"/>
        <charset val="134"/>
      </rPr>
      <t xml:space="preserve">500mg/L</t>
    </r>
    <r>
      <rPr>
        <sz val="11"/>
        <rFont val="Noto Sans"/>
        <family val="2"/>
      </rPr>
      <t xml:space="preserve">消毒液向地面喷洒消毒液，保持湿润状态，作用</t>
    </r>
    <r>
      <rPr>
        <sz val="11"/>
        <rFont val="微软雅黑"/>
        <family val="2"/>
        <charset val="134"/>
      </rPr>
      <t xml:space="preserve">30min</t>
    </r>
    <r>
      <rPr>
        <sz val="11"/>
        <rFont val="Noto Sans"/>
        <family val="2"/>
      </rPr>
      <t xml:space="preserve">。</t>
    </r>
  </si>
  <si>
    <r>
      <rPr>
        <sz val="11"/>
        <rFont val="Noto Sans"/>
        <family val="2"/>
      </rPr>
      <t xml:space="preserve">如果卫生间、公共厕所潮湿，表面含水量大，可以使用有效氯</t>
    </r>
    <r>
      <rPr>
        <sz val="11"/>
        <rFont val="微软雅黑"/>
        <family val="2"/>
        <charset val="134"/>
      </rPr>
      <t xml:space="preserve">1000mg/L</t>
    </r>
    <r>
      <rPr>
        <sz val="11"/>
        <rFont val="Noto Sans"/>
        <family val="2"/>
      </rPr>
      <t xml:space="preserve">的消毒液，因为原有的水分会稀释消毒液，降低实际消毒浓度。</t>
    </r>
  </si>
  <si>
    <t xml:space="preserve">师生员工病愈或隔离期满后，必须持医院（ ） 或隔离解除证明到学校卫生机构复核确认登记，持有学校卫生机构出具的证明方可复课和上岗。</t>
  </si>
  <si>
    <t xml:space="preserve">病历本</t>
  </si>
  <si>
    <t xml:space="preserve">就诊发票 </t>
  </si>
  <si>
    <t xml:space="preserve">病愈返校证明</t>
  </si>
  <si>
    <t xml:space="preserve">病假条</t>
  </si>
  <si>
    <t xml:space="preserve">在校师生员工每天至少测量体温（ ）次，体温异常者视病情及时就医。</t>
  </si>
  <si>
    <r>
      <rPr>
        <sz val="11"/>
        <rFont val="微软雅黑"/>
        <family val="2"/>
        <charset val="134"/>
      </rPr>
      <t xml:space="preserve">1</t>
    </r>
    <r>
      <rPr>
        <sz val="11"/>
        <rFont val="Noto Sans"/>
        <family val="2"/>
      </rPr>
      <t xml:space="preserve">次</t>
    </r>
  </si>
  <si>
    <r>
      <rPr>
        <sz val="11"/>
        <rFont val="微软雅黑"/>
        <family val="2"/>
        <charset val="134"/>
      </rPr>
      <t xml:space="preserve">2</t>
    </r>
    <r>
      <rPr>
        <sz val="11"/>
        <rFont val="Noto Sans"/>
        <family val="2"/>
      </rPr>
      <t xml:space="preserve">次</t>
    </r>
  </si>
  <si>
    <r>
      <rPr>
        <sz val="11"/>
        <rFont val="微软雅黑"/>
        <family val="2"/>
        <charset val="134"/>
      </rPr>
      <t xml:space="preserve">3</t>
    </r>
    <r>
      <rPr>
        <sz val="11"/>
        <rFont val="Noto Sans"/>
        <family val="2"/>
      </rPr>
      <t xml:space="preserve">次</t>
    </r>
  </si>
  <si>
    <r>
      <rPr>
        <sz val="11"/>
        <rFont val="微软雅黑"/>
        <family val="2"/>
        <charset val="134"/>
      </rPr>
      <t xml:space="preserve">4</t>
    </r>
    <r>
      <rPr>
        <sz val="11"/>
        <rFont val="Noto Sans"/>
        <family val="2"/>
      </rPr>
      <t xml:space="preserve">次</t>
    </r>
  </si>
  <si>
    <t xml:space="preserve">学校密切监测师生员工的健康状态，落实晨午检制度，每日两次监测体温，并做好登记，体温（腋温）超过（）的发热者，单位及时送医。</t>
  </si>
  <si>
    <t xml:space="preserve">36℃</t>
  </si>
  <si>
    <t xml:space="preserve">37.3℃</t>
  </si>
  <si>
    <t xml:space="preserve">37.8℃</t>
  </si>
  <si>
    <r>
      <rPr>
        <sz val="11"/>
        <rFont val="微软雅黑"/>
        <family val="2"/>
        <charset val="134"/>
      </rPr>
      <t xml:space="preserve">38℃</t>
    </r>
    <r>
      <rPr>
        <sz val="11"/>
        <rFont val="Noto Sans"/>
        <family val="2"/>
      </rPr>
      <t xml:space="preserve">以上</t>
    </r>
  </si>
  <si>
    <r>
      <rPr>
        <sz val="11"/>
        <rFont val="Noto Sans"/>
        <family val="2"/>
      </rPr>
      <t xml:space="preserve">教育系统应对新型冠状病毒感染的肺炎疫情防控工作实行条块结合、</t>
    </r>
    <r>
      <rPr>
        <sz val="11"/>
        <rFont val="微软雅黑"/>
        <family val="2"/>
        <charset val="134"/>
      </rPr>
      <t xml:space="preserve">( )</t>
    </r>
    <r>
      <rPr>
        <sz val="11"/>
        <rFont val="Noto Sans"/>
        <family val="2"/>
      </rPr>
      <t xml:space="preserve">。各地各类学校应对新型冠状病毒感染的肺炎疫情防控工作受所在地党委政府领导，接受所在地政府职能部门的指导和监督检查。</t>
    </r>
  </si>
  <si>
    <t xml:space="preserve">属地管理</t>
  </si>
  <si>
    <t xml:space="preserve">本级教育部门</t>
  </si>
  <si>
    <t xml:space="preserve">上级教育部门</t>
  </si>
  <si>
    <t xml:space="preserve">上级政府</t>
  </si>
  <si>
    <r>
      <rPr>
        <sz val="11"/>
        <rFont val="Noto Sans"/>
        <family val="2"/>
      </rPr>
      <t xml:space="preserve">在常的师生员工如有特殊原因离开常州后返回，必须严格实施居家隔离</t>
    </r>
    <r>
      <rPr>
        <sz val="11"/>
        <rFont val="微软雅黑"/>
        <family val="2"/>
        <charset val="134"/>
      </rPr>
      <t xml:space="preserve">()</t>
    </r>
    <r>
      <rPr>
        <sz val="11"/>
        <rFont val="Noto Sans"/>
        <family val="2"/>
      </rPr>
      <t xml:space="preserve">措施。</t>
    </r>
  </si>
  <si>
    <t xml:space="preserve">一周</t>
  </si>
  <si>
    <t xml:space="preserve">两周</t>
  </si>
  <si>
    <t xml:space="preserve">三周</t>
  </si>
  <si>
    <t xml:space="preserve">四周</t>
  </si>
  <si>
    <t xml:space="preserve">学校（）为新型冠状病毒感染的肺炎防控第一责任。</t>
  </si>
  <si>
    <t xml:space="preserve">校医（保健老师）</t>
  </si>
  <si>
    <t xml:space="preserve">分管校长</t>
  </si>
  <si>
    <t xml:space="preserve">校长</t>
  </si>
  <si>
    <t xml:space="preserve">班主任</t>
  </si>
  <si>
    <r>
      <rPr>
        <sz val="11"/>
        <rFont val="Noto Sans"/>
        <family val="2"/>
      </rPr>
      <t xml:space="preserve"> 新型冠状病毒肺炎危重病例的治疗原则是？</t>
    </r>
    <r>
      <rPr>
        <sz val="11"/>
        <rFont val="微软雅黑"/>
        <family val="2"/>
        <charset val="134"/>
      </rPr>
      <t xml:space="preserve">()</t>
    </r>
  </si>
  <si>
    <t xml:space="preserve">防治并发症，治疗基础病，预防继发感染，器官功能支持</t>
  </si>
  <si>
    <t xml:space="preserve">以特异性治疗为主，一般、对症治疗为辅</t>
  </si>
  <si>
    <t xml:space="preserve">以治疗、隔离为主，治疗、护理为辅 </t>
  </si>
  <si>
    <t xml:space="preserve">以消毒、隔离为主，治疗、护理为辅</t>
  </si>
  <si>
    <r>
      <rPr>
        <sz val="11"/>
        <rFont val="Noto Sans"/>
        <family val="2"/>
      </rPr>
      <t xml:space="preserve">发热门诊与感染性疾病科室医务人员的防护级别为？</t>
    </r>
    <r>
      <rPr>
        <sz val="11"/>
        <rFont val="微软雅黑"/>
        <family val="2"/>
        <charset val="134"/>
      </rPr>
      <t xml:space="preserve">()</t>
    </r>
  </si>
  <si>
    <t xml:space="preserve">一般防护</t>
  </si>
  <si>
    <t xml:space="preserve">一级防护 </t>
  </si>
  <si>
    <t xml:space="preserve">二级防护</t>
  </si>
  <si>
    <t xml:space="preserve">三级防护</t>
  </si>
  <si>
    <r>
      <rPr>
        <sz val="11"/>
        <rFont val="Noto Sans"/>
        <family val="2"/>
      </rPr>
      <t xml:space="preserve">近距离</t>
    </r>
    <r>
      <rPr>
        <sz val="11"/>
        <rFont val="微软雅黑"/>
        <family val="2"/>
        <charset val="134"/>
      </rPr>
      <t xml:space="preserve">1</t>
    </r>
    <r>
      <rPr>
        <sz val="11"/>
        <rFont val="Noto Sans"/>
        <family val="2"/>
      </rPr>
      <t xml:space="preserve">米以内接触疑似病例或临床诊断病例的人员，应佩戴哪些防护设备？</t>
    </r>
    <r>
      <rPr>
        <sz val="11"/>
        <rFont val="微软雅黑"/>
        <family val="2"/>
        <charset val="134"/>
      </rPr>
      <t xml:space="preserve">()</t>
    </r>
  </si>
  <si>
    <t xml:space="preserve">防护手套、鞋</t>
  </si>
  <si>
    <t xml:space="preserve">防护服、安全带</t>
  </si>
  <si>
    <t xml:space="preserve">护目镜或防护面屏</t>
  </si>
  <si>
    <t xml:space="preserve">安全帽、防砸帽</t>
  </si>
  <si>
    <r>
      <rPr>
        <sz val="11"/>
        <rFont val="Noto Sans"/>
        <family val="2"/>
      </rPr>
      <t xml:space="preserve">预计接触疑似病例或临床诊断病例血液、体液、呕吐物、排泄物及其污染物品的人员，应佩戴</t>
    </r>
    <r>
      <rPr>
        <sz val="11"/>
        <rFont val="微软雅黑"/>
        <family val="2"/>
        <charset val="134"/>
      </rPr>
      <t xml:space="preserve">()</t>
    </r>
    <r>
      <rPr>
        <sz val="11"/>
        <rFont val="Noto Sans"/>
        <family val="2"/>
      </rPr>
      <t xml:space="preserve">，必要时需佩戴两层。</t>
    </r>
  </si>
  <si>
    <t xml:space="preserve">耐酸碱手套 </t>
  </si>
  <si>
    <t xml:space="preserve">一次性使用医用橡胶检查手套</t>
  </si>
  <si>
    <t xml:space="preserve">石棉手套</t>
  </si>
  <si>
    <t xml:space="preserve">绝缘手套</t>
  </si>
  <si>
    <t xml:space="preserve">体温基本正常、临床症状好转，病原学检测连续（）次呈阴性可出院或转至其他相关科室治疗其他疾病。</t>
  </si>
  <si>
    <t xml:space="preserve">1</t>
  </si>
  <si>
    <t xml:space="preserve">2</t>
  </si>
  <si>
    <t xml:space="preserve">3</t>
  </si>
  <si>
    <t xml:space="preserve">4</t>
  </si>
  <si>
    <r>
      <rPr>
        <sz val="11"/>
        <rFont val="Noto Sans"/>
        <family val="2"/>
      </rPr>
      <t xml:space="preserve">预防新型冠状病毒感染的方法有哪些</t>
    </r>
    <r>
      <rPr>
        <sz val="11"/>
        <rFont val="微软雅黑"/>
        <family val="2"/>
        <charset val="134"/>
      </rPr>
      <t xml:space="preserve">?()</t>
    </r>
  </si>
  <si>
    <t xml:space="preserve">隔离传染源</t>
  </si>
  <si>
    <t xml:space="preserve">自我保护</t>
  </si>
  <si>
    <t xml:space="preserve">阻断传播途径</t>
  </si>
  <si>
    <r>
      <rPr>
        <sz val="11"/>
        <rFont val="Noto Sans"/>
        <family val="2"/>
      </rPr>
      <t xml:space="preserve">关于在家中自我隔离的具体措施，以下说法不正确的是</t>
    </r>
    <r>
      <rPr>
        <sz val="11"/>
        <rFont val="微软雅黑"/>
        <family val="2"/>
        <charset val="134"/>
      </rPr>
      <t xml:space="preserve">?()</t>
    </r>
  </si>
  <si>
    <t xml:space="preserve">尽量做到和家人保持一米远的距离</t>
  </si>
  <si>
    <t xml:space="preserve">参与家庭聚餐，共用碗筷</t>
  </si>
  <si>
    <t xml:space="preserve">每天清洁所有高频接触的物体表面</t>
  </si>
  <si>
    <t xml:space="preserve">在隔离期间，注意多饮水</t>
  </si>
  <si>
    <t xml:space="preserve"> 新型冠状病毒感染肺炎确定存在人传人，（）有助于预防。</t>
  </si>
  <si>
    <t xml:space="preserve">戴口罩</t>
  </si>
  <si>
    <t xml:space="preserve">晚睡晚起</t>
  </si>
  <si>
    <t xml:space="preserve">多喝咖啡  </t>
  </si>
  <si>
    <t xml:space="preserve">吃海鲜</t>
  </si>
  <si>
    <t xml:space="preserve">孩子的口罩怎么选，通常来讲，（）岁以下的孩子不适合戴口罩。</t>
  </si>
  <si>
    <r>
      <rPr>
        <sz val="11"/>
        <rFont val="Noto Sans"/>
        <family val="2"/>
      </rPr>
      <t xml:space="preserve">关于口罩气密性检查，下列描述正确的是</t>
    </r>
    <r>
      <rPr>
        <sz val="11"/>
        <rFont val="微软雅黑"/>
        <family val="2"/>
        <charset val="134"/>
      </rPr>
      <t xml:space="preserve">?</t>
    </r>
    <r>
      <rPr>
        <sz val="11"/>
        <rFont val="Noto Sans"/>
        <family val="2"/>
      </rPr>
      <t xml:space="preserve">（）</t>
    </r>
  </si>
  <si>
    <t xml:space="preserve">查看口罩产品包装袋生产日期</t>
  </si>
  <si>
    <t xml:space="preserve">查看口罩产品包装袋是否有破损</t>
  </si>
  <si>
    <t xml:space="preserve">打开口罩看大小尺寸，越宽松越好</t>
  </si>
  <si>
    <t xml:space="preserve">双手捂住口罩呼吸气，观察感觉口罩有略微鼓起或塌陷</t>
  </si>
  <si>
    <r>
      <rPr>
        <sz val="11"/>
        <rFont val="Noto Sans"/>
        <family val="2"/>
      </rPr>
      <t xml:space="preserve">以下佩戴使用医用外科口罩方式错误的是？</t>
    </r>
    <r>
      <rPr>
        <sz val="11"/>
        <rFont val="微软雅黑"/>
        <family val="2"/>
        <charset val="134"/>
      </rPr>
      <t xml:space="preserve">()</t>
    </r>
  </si>
  <si>
    <t xml:space="preserve">用口罩仔细遮盖嘴和鼻子并系牢，尽可能减少面部与口罩之间的空隙</t>
  </si>
  <si>
    <t xml:space="preserve">在触摸用过的口罩后，用肥皂和水或使用酒精洁手液洗手</t>
  </si>
  <si>
    <t xml:space="preserve">口罩沾染湿气，烘干后可继续使用</t>
  </si>
  <si>
    <t xml:space="preserve">一次性口罩在每次使用后应丢弃并在除下后立即处置</t>
  </si>
  <si>
    <r>
      <rPr>
        <sz val="11"/>
        <rFont val="Noto Sans"/>
        <family val="2"/>
      </rPr>
      <t xml:space="preserve">关于口罩的处理方式，不正确的是</t>
    </r>
    <r>
      <rPr>
        <sz val="11"/>
        <rFont val="微软雅黑"/>
        <family val="2"/>
        <charset val="134"/>
      </rPr>
      <t xml:space="preserve">?()</t>
    </r>
  </si>
  <si>
    <t xml:space="preserve">随时用完随时丢</t>
  </si>
  <si>
    <t xml:space="preserve">有发热症状需要消毒后密封丢弃</t>
  </si>
  <si>
    <t xml:space="preserve">处理完口罩后要洗手     </t>
  </si>
  <si>
    <t xml:space="preserve">口罩要定期更换</t>
  </si>
  <si>
    <r>
      <rPr>
        <sz val="11"/>
        <rFont val="Noto Sans"/>
        <family val="2"/>
      </rPr>
      <t xml:space="preserve">新型冠状病毒在</t>
    </r>
    <r>
      <rPr>
        <sz val="11"/>
        <rFont val="微软雅黑"/>
        <family val="2"/>
        <charset val="134"/>
      </rPr>
      <t xml:space="preserve">()</t>
    </r>
    <r>
      <rPr>
        <sz val="11"/>
        <rFont val="Noto Sans"/>
        <family val="2"/>
      </rPr>
      <t xml:space="preserve">度的水中</t>
    </r>
    <r>
      <rPr>
        <sz val="11"/>
        <rFont val="微软雅黑"/>
        <family val="2"/>
        <charset val="134"/>
      </rPr>
      <t xml:space="preserve">30</t>
    </r>
    <r>
      <rPr>
        <sz val="11"/>
        <rFont val="Noto Sans"/>
        <family val="2"/>
      </rPr>
      <t xml:space="preserve">分钟后可灭活？</t>
    </r>
  </si>
  <si>
    <r>
      <rPr>
        <sz val="11"/>
        <rFont val="微软雅黑"/>
        <family val="2"/>
        <charset val="134"/>
      </rPr>
      <t xml:space="preserve">37</t>
    </r>
    <r>
      <rPr>
        <sz val="11"/>
        <rFont val="Noto Sans"/>
        <family val="2"/>
      </rPr>
      <t xml:space="preserve">度</t>
    </r>
  </si>
  <si>
    <r>
      <rPr>
        <sz val="11"/>
        <rFont val="微软雅黑"/>
        <family val="2"/>
        <charset val="134"/>
      </rPr>
      <t xml:space="preserve">45</t>
    </r>
    <r>
      <rPr>
        <sz val="11"/>
        <rFont val="Noto Sans"/>
        <family val="2"/>
      </rPr>
      <t xml:space="preserve">度 </t>
    </r>
  </si>
  <si>
    <r>
      <rPr>
        <sz val="11"/>
        <rFont val="微软雅黑"/>
        <family val="2"/>
        <charset val="134"/>
      </rPr>
      <t xml:space="preserve">52</t>
    </r>
    <r>
      <rPr>
        <sz val="11"/>
        <rFont val="Noto Sans"/>
        <family val="2"/>
      </rPr>
      <t xml:space="preserve">度  </t>
    </r>
  </si>
  <si>
    <r>
      <rPr>
        <sz val="11"/>
        <rFont val="微软雅黑"/>
        <family val="2"/>
        <charset val="134"/>
      </rPr>
      <t xml:space="preserve">56</t>
    </r>
    <r>
      <rPr>
        <sz val="11"/>
        <rFont val="Noto Sans"/>
        <family val="2"/>
      </rPr>
      <t xml:space="preserve">度</t>
    </r>
  </si>
  <si>
    <r>
      <rPr>
        <sz val="11"/>
        <rFont val="Noto Sans"/>
        <family val="2"/>
      </rPr>
      <t xml:space="preserve">手卫生是预防疾病传播的重要手段，当手部有可见脏污，应当如何如理？</t>
    </r>
    <r>
      <rPr>
        <sz val="11"/>
        <rFont val="微软雅黑"/>
        <family val="2"/>
        <charset val="134"/>
      </rPr>
      <t xml:space="preserve">()</t>
    </r>
  </si>
  <si>
    <t xml:space="preserve">不爱洗手     </t>
  </si>
  <si>
    <t xml:space="preserve">纸巾毛巾擦拭</t>
  </si>
  <si>
    <t xml:space="preserve">使用肥皂和流动水洗手  </t>
  </si>
  <si>
    <t xml:space="preserve">佩戴手套</t>
  </si>
  <si>
    <r>
      <rPr>
        <sz val="11"/>
        <rFont val="Noto Sans"/>
        <family val="2"/>
      </rPr>
      <t xml:space="preserve">餐前便后、外出回家、接触垃圾、抚摸动物后要洗手，洗手时要注意用流动的水和使用肥皂</t>
    </r>
    <r>
      <rPr>
        <sz val="11"/>
        <rFont val="微软雅黑"/>
        <family val="2"/>
        <charset val="134"/>
      </rPr>
      <t xml:space="preserve">(</t>
    </r>
    <r>
      <rPr>
        <sz val="11"/>
        <rFont val="Noto Sans"/>
        <family val="2"/>
      </rPr>
      <t xml:space="preserve">皂液</t>
    </r>
    <r>
      <rPr>
        <sz val="11"/>
        <rFont val="微软雅黑"/>
        <family val="2"/>
        <charset val="134"/>
      </rPr>
      <t xml:space="preserve">)</t>
    </r>
    <r>
      <rPr>
        <sz val="11"/>
        <rFont val="Noto Sans"/>
        <family val="2"/>
      </rPr>
      <t xml:space="preserve">，揉搓的时间不少于</t>
    </r>
    <r>
      <rPr>
        <sz val="11"/>
        <rFont val="微软雅黑"/>
        <family val="2"/>
        <charset val="134"/>
      </rPr>
      <t xml:space="preserve">15</t>
    </r>
    <r>
      <rPr>
        <sz val="11"/>
        <rFont val="Noto Sans"/>
        <family val="2"/>
      </rPr>
      <t xml:space="preserve">秒，揉搓步骤七字口诀是？</t>
    </r>
    <r>
      <rPr>
        <sz val="11"/>
        <rFont val="微软雅黑"/>
        <family val="2"/>
        <charset val="134"/>
      </rPr>
      <t xml:space="preserve">(    )</t>
    </r>
  </si>
  <si>
    <r>
      <rPr>
        <sz val="11"/>
        <rFont val="Noto Sans"/>
        <family val="2"/>
      </rPr>
      <t xml:space="preserve">内</t>
    </r>
    <r>
      <rPr>
        <sz val="11"/>
        <rFont val="微软雅黑"/>
        <family val="2"/>
        <charset val="134"/>
      </rPr>
      <t xml:space="preserve">-</t>
    </r>
    <r>
      <rPr>
        <sz val="11"/>
        <rFont val="Noto Sans"/>
        <family val="2"/>
      </rPr>
      <t xml:space="preserve">外</t>
    </r>
    <r>
      <rPr>
        <sz val="11"/>
        <rFont val="微软雅黑"/>
        <family val="2"/>
        <charset val="134"/>
      </rPr>
      <t xml:space="preserve">-</t>
    </r>
    <r>
      <rPr>
        <sz val="11"/>
        <rFont val="Noto Sans"/>
        <family val="2"/>
      </rPr>
      <t xml:space="preserve">夹</t>
    </r>
    <r>
      <rPr>
        <sz val="11"/>
        <rFont val="微软雅黑"/>
        <family val="2"/>
        <charset val="134"/>
      </rPr>
      <t xml:space="preserve">-</t>
    </r>
    <r>
      <rPr>
        <sz val="11"/>
        <rFont val="Noto Sans"/>
        <family val="2"/>
      </rPr>
      <t xml:space="preserve">弓</t>
    </r>
    <r>
      <rPr>
        <sz val="11"/>
        <rFont val="微软雅黑"/>
        <family val="2"/>
        <charset val="134"/>
      </rPr>
      <t xml:space="preserve">-</t>
    </r>
    <r>
      <rPr>
        <sz val="11"/>
        <rFont val="Noto Sans"/>
        <family val="2"/>
      </rPr>
      <t xml:space="preserve">大</t>
    </r>
    <r>
      <rPr>
        <sz val="11"/>
        <rFont val="微软雅黑"/>
        <family val="2"/>
        <charset val="134"/>
      </rPr>
      <t xml:space="preserve">-</t>
    </r>
    <r>
      <rPr>
        <sz val="11"/>
        <rFont val="Noto Sans"/>
        <family val="2"/>
      </rPr>
      <t xml:space="preserve">弯</t>
    </r>
    <r>
      <rPr>
        <sz val="11"/>
        <rFont val="微软雅黑"/>
        <family val="2"/>
        <charset val="134"/>
      </rPr>
      <t xml:space="preserve">-</t>
    </r>
    <r>
      <rPr>
        <sz val="11"/>
        <rFont val="Noto Sans"/>
        <family val="2"/>
      </rPr>
      <t xml:space="preserve">腕</t>
    </r>
  </si>
  <si>
    <r>
      <rPr>
        <sz val="11"/>
        <rFont val="Noto Sans"/>
        <family val="2"/>
      </rPr>
      <t xml:space="preserve">内</t>
    </r>
    <r>
      <rPr>
        <sz val="11"/>
        <rFont val="微软雅黑"/>
        <family val="2"/>
        <charset val="134"/>
      </rPr>
      <t xml:space="preserve">-</t>
    </r>
    <r>
      <rPr>
        <sz val="11"/>
        <rFont val="Noto Sans"/>
        <family val="2"/>
      </rPr>
      <t xml:space="preserve">外</t>
    </r>
    <r>
      <rPr>
        <sz val="11"/>
        <rFont val="微软雅黑"/>
        <family val="2"/>
        <charset val="134"/>
      </rPr>
      <t xml:space="preserve">-</t>
    </r>
    <r>
      <rPr>
        <sz val="11"/>
        <rFont val="Noto Sans"/>
        <family val="2"/>
      </rPr>
      <t xml:space="preserve">上</t>
    </r>
    <r>
      <rPr>
        <sz val="11"/>
        <rFont val="微软雅黑"/>
        <family val="2"/>
        <charset val="134"/>
      </rPr>
      <t xml:space="preserve">-</t>
    </r>
    <r>
      <rPr>
        <sz val="11"/>
        <rFont val="Noto Sans"/>
        <family val="2"/>
      </rPr>
      <t xml:space="preserve">下</t>
    </r>
    <r>
      <rPr>
        <sz val="11"/>
        <rFont val="微软雅黑"/>
        <family val="2"/>
        <charset val="134"/>
      </rPr>
      <t xml:space="preserve">-</t>
    </r>
    <r>
      <rPr>
        <sz val="11"/>
        <rFont val="Noto Sans"/>
        <family val="2"/>
      </rPr>
      <t xml:space="preserve">大</t>
    </r>
    <r>
      <rPr>
        <sz val="11"/>
        <rFont val="微软雅黑"/>
        <family val="2"/>
        <charset val="134"/>
      </rPr>
      <t xml:space="preserve">-</t>
    </r>
    <r>
      <rPr>
        <sz val="11"/>
        <rFont val="Noto Sans"/>
        <family val="2"/>
      </rPr>
      <t xml:space="preserve">立</t>
    </r>
    <r>
      <rPr>
        <sz val="11"/>
        <rFont val="微软雅黑"/>
        <family val="2"/>
        <charset val="134"/>
      </rPr>
      <t xml:space="preserve">-</t>
    </r>
    <r>
      <rPr>
        <sz val="11"/>
        <rFont val="Noto Sans"/>
        <family val="2"/>
      </rPr>
      <t xml:space="preserve">腕</t>
    </r>
  </si>
  <si>
    <r>
      <rPr>
        <sz val="11"/>
        <rFont val="Noto Sans"/>
        <family val="2"/>
      </rPr>
      <t xml:space="preserve">内</t>
    </r>
    <r>
      <rPr>
        <sz val="11"/>
        <rFont val="微软雅黑"/>
        <family val="2"/>
        <charset val="134"/>
      </rPr>
      <t xml:space="preserve">-</t>
    </r>
    <r>
      <rPr>
        <sz val="11"/>
        <rFont val="Noto Sans"/>
        <family val="2"/>
      </rPr>
      <t xml:space="preserve">外</t>
    </r>
    <r>
      <rPr>
        <sz val="11"/>
        <rFont val="微软雅黑"/>
        <family val="2"/>
        <charset val="134"/>
      </rPr>
      <t xml:space="preserve">-</t>
    </r>
    <r>
      <rPr>
        <sz val="11"/>
        <rFont val="Noto Sans"/>
        <family val="2"/>
      </rPr>
      <t xml:space="preserve">夹</t>
    </r>
    <r>
      <rPr>
        <sz val="11"/>
        <rFont val="微软雅黑"/>
        <family val="2"/>
        <charset val="134"/>
      </rPr>
      <t xml:space="preserve">-</t>
    </r>
    <r>
      <rPr>
        <sz val="11"/>
        <rFont val="Noto Sans"/>
        <family val="2"/>
      </rPr>
      <t xml:space="preserve">弓</t>
    </r>
    <r>
      <rPr>
        <sz val="11"/>
        <rFont val="微软雅黑"/>
        <family val="2"/>
        <charset val="134"/>
      </rPr>
      <t xml:space="preserve">-</t>
    </r>
    <r>
      <rPr>
        <sz val="11"/>
        <rFont val="Noto Sans"/>
        <family val="2"/>
      </rPr>
      <t xml:space="preserve">大</t>
    </r>
    <r>
      <rPr>
        <sz val="11"/>
        <rFont val="微软雅黑"/>
        <family val="2"/>
        <charset val="134"/>
      </rPr>
      <t xml:space="preserve">-</t>
    </r>
    <r>
      <rPr>
        <sz val="11"/>
        <rFont val="Noto Sans"/>
        <family val="2"/>
      </rPr>
      <t xml:space="preserve">立</t>
    </r>
    <r>
      <rPr>
        <sz val="11"/>
        <rFont val="微软雅黑"/>
        <family val="2"/>
        <charset val="134"/>
      </rPr>
      <t xml:space="preserve">-</t>
    </r>
    <r>
      <rPr>
        <sz val="11"/>
        <rFont val="Noto Sans"/>
        <family val="2"/>
      </rPr>
      <t xml:space="preserve">腕    </t>
    </r>
  </si>
  <si>
    <r>
      <rPr>
        <sz val="11"/>
        <rFont val="Noto Sans"/>
        <family val="2"/>
      </rPr>
      <t xml:space="preserve">内</t>
    </r>
    <r>
      <rPr>
        <sz val="11"/>
        <rFont val="微软雅黑"/>
        <family val="2"/>
        <charset val="134"/>
      </rPr>
      <t xml:space="preserve">-</t>
    </r>
    <r>
      <rPr>
        <sz val="11"/>
        <rFont val="Noto Sans"/>
        <family val="2"/>
      </rPr>
      <t xml:space="preserve">外</t>
    </r>
    <r>
      <rPr>
        <sz val="11"/>
        <rFont val="微软雅黑"/>
        <family val="2"/>
        <charset val="134"/>
      </rPr>
      <t xml:space="preserve">-</t>
    </r>
    <r>
      <rPr>
        <sz val="11"/>
        <rFont val="Noto Sans"/>
        <family val="2"/>
      </rPr>
      <t xml:space="preserve">左</t>
    </r>
    <r>
      <rPr>
        <sz val="11"/>
        <rFont val="微软雅黑"/>
        <family val="2"/>
        <charset val="134"/>
      </rPr>
      <t xml:space="preserve">-</t>
    </r>
    <r>
      <rPr>
        <sz val="11"/>
        <rFont val="Noto Sans"/>
        <family val="2"/>
      </rPr>
      <t xml:space="preserve">右</t>
    </r>
    <r>
      <rPr>
        <sz val="11"/>
        <rFont val="微软雅黑"/>
        <family val="2"/>
        <charset val="134"/>
      </rPr>
      <t xml:space="preserve">-</t>
    </r>
    <r>
      <rPr>
        <sz val="11"/>
        <rFont val="Noto Sans"/>
        <family val="2"/>
      </rPr>
      <t xml:space="preserve">大</t>
    </r>
    <r>
      <rPr>
        <sz val="11"/>
        <rFont val="微软雅黑"/>
        <family val="2"/>
        <charset val="134"/>
      </rPr>
      <t xml:space="preserve">-</t>
    </r>
    <r>
      <rPr>
        <sz val="11"/>
        <rFont val="Noto Sans"/>
        <family val="2"/>
      </rPr>
      <t xml:space="preserve">立</t>
    </r>
    <r>
      <rPr>
        <sz val="11"/>
        <rFont val="微软雅黑"/>
        <family val="2"/>
        <charset val="134"/>
      </rPr>
      <t xml:space="preserve">-</t>
    </r>
    <r>
      <rPr>
        <sz val="11"/>
        <rFont val="Noto Sans"/>
        <family val="2"/>
      </rPr>
      <t xml:space="preserve">腕</t>
    </r>
  </si>
  <si>
    <r>
      <rPr>
        <sz val="11"/>
        <rFont val="Noto Sans"/>
        <family val="2"/>
      </rPr>
      <t xml:space="preserve">洗手注意些什么</t>
    </r>
    <r>
      <rPr>
        <sz val="11"/>
        <rFont val="微软雅黑"/>
        <family val="2"/>
        <charset val="134"/>
      </rPr>
      <t xml:space="preserve">?()</t>
    </r>
  </si>
  <si>
    <t xml:space="preserve">用肥皂清洗</t>
  </si>
  <si>
    <t xml:space="preserve">用流动的水</t>
  </si>
  <si>
    <r>
      <rPr>
        <sz val="11"/>
        <rFont val="Noto Sans"/>
        <family val="2"/>
      </rPr>
      <t xml:space="preserve">清洗</t>
    </r>
    <r>
      <rPr>
        <sz val="11"/>
        <rFont val="微软雅黑"/>
        <family val="2"/>
        <charset val="134"/>
      </rPr>
      <t xml:space="preserve">30</t>
    </r>
    <r>
      <rPr>
        <sz val="11"/>
        <rFont val="Noto Sans"/>
        <family val="2"/>
      </rPr>
      <t xml:space="preserve">秒</t>
    </r>
  </si>
  <si>
    <r>
      <rPr>
        <sz val="11"/>
        <rFont val="Noto Sans"/>
        <family val="2"/>
      </rPr>
      <t xml:space="preserve">关于预防新型冠状病毒感染的肺炎，以下措施有效的是</t>
    </r>
    <r>
      <rPr>
        <sz val="11"/>
        <rFont val="微软雅黑"/>
        <family val="2"/>
        <charset val="134"/>
      </rPr>
      <t xml:space="preserve">?()</t>
    </r>
  </si>
  <si>
    <t xml:space="preserve">淡盐水漱口</t>
  </si>
  <si>
    <t xml:space="preserve">桑拿、汗蒸</t>
  </si>
  <si>
    <t xml:space="preserve">饮酒    </t>
  </si>
  <si>
    <r>
      <rPr>
        <sz val="11"/>
        <rFont val="Noto Sans"/>
        <family val="2"/>
      </rPr>
      <t xml:space="preserve">当前如收到从武汉发过来的快递后，哪种做法是不建议的</t>
    </r>
    <r>
      <rPr>
        <sz val="11"/>
        <rFont val="微软雅黑"/>
        <family val="2"/>
        <charset val="134"/>
      </rPr>
      <t xml:space="preserve">?(   )</t>
    </r>
  </si>
  <si>
    <t xml:space="preserve">极大可能带有病毒，直接拒收</t>
  </si>
  <si>
    <r>
      <rPr>
        <sz val="11"/>
        <rFont val="Noto Sans"/>
        <family val="2"/>
      </rPr>
      <t xml:space="preserve">使用</t>
    </r>
    <r>
      <rPr>
        <sz val="11"/>
        <rFont val="微软雅黑"/>
        <family val="2"/>
        <charset val="134"/>
      </rPr>
      <t xml:space="preserve">75%</t>
    </r>
    <r>
      <rPr>
        <sz val="11"/>
        <rFont val="Noto Sans"/>
        <family val="2"/>
      </rPr>
      <t xml:space="preserve">的酒精擦拭外包装进行消毒</t>
    </r>
  </si>
  <si>
    <t xml:space="preserve">接触过快递后要及时洗手</t>
  </si>
  <si>
    <t xml:space="preserve">将收到的快递放置通风处静置一段时间</t>
  </si>
  <si>
    <r>
      <rPr>
        <sz val="11"/>
        <rFont val="Noto Sans"/>
        <family val="2"/>
      </rPr>
      <t xml:space="preserve"> 关于预防新型冠状病毒，下列描述不是谣言的是？</t>
    </r>
    <r>
      <rPr>
        <sz val="11"/>
        <rFont val="微软雅黑"/>
        <family val="2"/>
        <charset val="134"/>
      </rPr>
      <t xml:space="preserve">(  )</t>
    </r>
  </si>
  <si>
    <t xml:space="preserve">喝板蓝根和熏醋可以预防新型冠状病毒</t>
  </si>
  <si>
    <t xml:space="preserve">燃放烟花能遏制呼吸道疾病的流行</t>
  </si>
  <si>
    <t xml:space="preserve">吸烟能预防病毒感染</t>
  </si>
  <si>
    <t xml:space="preserve">外出尽量佩戴医用口罩或医用防护口罩</t>
  </si>
  <si>
    <r>
      <rPr>
        <sz val="11"/>
        <rFont val="Noto Sans"/>
        <family val="2"/>
      </rPr>
      <t xml:space="preserve">为防控疫情，党中央印发了《关于加强党的领导、为打赢疫情防控阻击战提供坚强</t>
    </r>
    <r>
      <rPr>
        <sz val="11"/>
        <rFont val="微软雅黑"/>
        <family val="2"/>
        <charset val="134"/>
      </rPr>
      <t xml:space="preserve">____</t>
    </r>
    <r>
      <rPr>
        <sz val="11"/>
        <rFont val="Noto Sans"/>
        <family val="2"/>
      </rPr>
      <t xml:space="preserve">的通知》。</t>
    </r>
  </si>
  <si>
    <t xml:space="preserve">物资保证</t>
  </si>
  <si>
    <t xml:space="preserve">政治保证</t>
  </si>
  <si>
    <t xml:space="preserve">经济保证</t>
  </si>
  <si>
    <t xml:space="preserve">干部保证</t>
  </si>
  <si>
    <r>
      <rPr>
        <sz val="11"/>
        <rFont val="Noto Sans"/>
        <family val="2"/>
      </rPr>
      <t xml:space="preserve">承担重点防疫项目建设和重要物资生产任务单位和团组织，要发挥</t>
    </r>
    <r>
      <rPr>
        <sz val="11"/>
        <rFont val="微软雅黑"/>
        <family val="2"/>
        <charset val="134"/>
      </rPr>
      <t xml:space="preserve">_____</t>
    </r>
    <r>
      <rPr>
        <sz val="11"/>
        <rFont val="Noto Sans"/>
        <family val="2"/>
      </rPr>
      <t xml:space="preserve">作用，弘扬爱国奉献精神，高质量、高效率的完成施工和生产任务。</t>
    </r>
  </si>
  <si>
    <t xml:space="preserve">党员突击队</t>
  </si>
  <si>
    <t xml:space="preserve">青年突击队</t>
  </si>
  <si>
    <t xml:space="preserve">青年垦荒</t>
  </si>
  <si>
    <t xml:space="preserve">青年志愿者</t>
  </si>
  <si>
    <t xml:space="preserve">关于预防新冠病毒正确的是</t>
  </si>
  <si>
    <r>
      <rPr>
        <sz val="11"/>
        <rFont val="微软雅黑"/>
        <family val="2"/>
        <charset val="134"/>
      </rPr>
      <t xml:space="preserve">75%</t>
    </r>
    <r>
      <rPr>
        <sz val="11"/>
        <rFont val="Noto Sans"/>
        <family val="2"/>
      </rPr>
      <t xml:space="preserve">浓度的酒精可以有效杀死病毒，居民可以在家喷酒精进行消毒</t>
    </r>
  </si>
  <si>
    <r>
      <rPr>
        <sz val="11"/>
        <rFont val="Noto Sans"/>
        <family val="2"/>
      </rPr>
      <t xml:space="preserve">吃维生素</t>
    </r>
    <r>
      <rPr>
        <sz val="11"/>
        <rFont val="微软雅黑"/>
        <family val="2"/>
        <charset val="134"/>
      </rPr>
      <t xml:space="preserve">c</t>
    </r>
    <r>
      <rPr>
        <sz val="11"/>
        <rFont val="Noto Sans"/>
        <family val="2"/>
      </rPr>
      <t xml:space="preserve">能够有效预防新冠病毒肺炎</t>
    </r>
  </si>
  <si>
    <t xml:space="preserve">出门前后用盐水漱口可以帮助预防新冠病毒</t>
  </si>
  <si>
    <t xml:space="preserve">出门在外时，避免用手触摸口、鼻、眼</t>
  </si>
  <si>
    <r>
      <rPr>
        <sz val="11"/>
        <rFont val="Noto Sans"/>
        <family val="2"/>
      </rPr>
      <t xml:space="preserve">新型冠状病毒肺炎可能的传播途径为</t>
    </r>
    <r>
      <rPr>
        <sz val="11"/>
        <rFont val="微软雅黑"/>
        <family val="2"/>
        <charset val="134"/>
      </rPr>
      <t xml:space="preserve">(      )</t>
    </r>
    <r>
      <rPr>
        <sz val="11"/>
        <rFont val="Noto Sans"/>
        <family val="2"/>
      </rPr>
      <t xml:space="preserve">传播。</t>
    </r>
  </si>
  <si>
    <t xml:space="preserve">飞沫和接触</t>
  </si>
  <si>
    <t xml:space="preserve">飞沫和粪便</t>
  </si>
  <si>
    <t xml:space="preserve">接触和血液</t>
  </si>
  <si>
    <t xml:space="preserve">血液和性</t>
  </si>
  <si>
    <r>
      <rPr>
        <sz val="11"/>
        <rFont val="Noto Sans"/>
        <family val="2"/>
      </rPr>
      <t xml:space="preserve">下列</t>
    </r>
    <r>
      <rPr>
        <sz val="11"/>
        <rFont val="微软雅黑"/>
        <family val="2"/>
        <charset val="134"/>
      </rPr>
      <t xml:space="preserve">(       )</t>
    </r>
    <r>
      <rPr>
        <sz val="11"/>
        <rFont val="Noto Sans"/>
        <family val="2"/>
      </rPr>
      <t xml:space="preserve">情况不属于密切接触者。</t>
    </r>
  </si>
  <si>
    <t xml:space="preserve">与病例共同居住、学习、工作的人员</t>
  </si>
  <si>
    <t xml:space="preserve">诊疗、护理、探视病例时采取了有效的防护措施的医护人员</t>
  </si>
  <si>
    <t xml:space="preserve">病例同病室的其他患者及其陪护人员</t>
  </si>
  <si>
    <t xml:space="preserve">与病例乘坐同一交通工具并有近距离接触人员</t>
  </si>
  <si>
    <r>
      <rPr>
        <sz val="11"/>
        <rFont val="Noto Sans"/>
        <family val="2"/>
      </rPr>
      <t xml:space="preserve">洗手注意些什么</t>
    </r>
    <r>
      <rPr>
        <sz val="11"/>
        <rFont val="微软雅黑"/>
        <family val="2"/>
        <charset val="134"/>
      </rPr>
      <t xml:space="preserve">?</t>
    </r>
    <r>
      <rPr>
        <sz val="11"/>
        <rFont val="Noto Sans"/>
        <family val="2"/>
      </rPr>
      <t xml:space="preserve">（     ）</t>
    </r>
  </si>
  <si>
    <r>
      <rPr>
        <sz val="11"/>
        <rFont val="Noto Sans"/>
        <family val="2"/>
      </rPr>
      <t xml:space="preserve">关于废弃口罩处理方式，不正确的是</t>
    </r>
    <r>
      <rPr>
        <sz val="11"/>
        <rFont val="微软雅黑"/>
        <family val="2"/>
        <charset val="134"/>
      </rPr>
      <t xml:space="preserve">(      )</t>
    </r>
  </si>
  <si>
    <t xml:space="preserve">处理完口罩后要洗手</t>
  </si>
  <si>
    <r>
      <rPr>
        <sz val="11"/>
        <rFont val="Noto Sans"/>
        <family val="2"/>
      </rPr>
      <t xml:space="preserve">关于饮食下列说法不正确的是</t>
    </r>
    <r>
      <rPr>
        <sz val="11"/>
        <rFont val="微软雅黑"/>
        <family val="2"/>
        <charset val="134"/>
      </rPr>
      <t xml:space="preserve">(       )</t>
    </r>
    <r>
      <rPr>
        <sz val="11"/>
        <rFont val="Noto Sans"/>
        <family val="2"/>
      </rPr>
      <t xml:space="preserve">。</t>
    </r>
  </si>
  <si>
    <t xml:space="preserve">多喝水</t>
  </si>
  <si>
    <t xml:space="preserve">多吃水果</t>
  </si>
  <si>
    <t xml:space="preserve">多吃蔬菜</t>
  </si>
  <si>
    <t xml:space="preserve">多吃野生动物</t>
  </si>
  <si>
    <r>
      <rPr>
        <sz val="11"/>
        <rFont val="Noto Sans"/>
        <family val="2"/>
      </rPr>
      <t xml:space="preserve">关于路途中，下列做法不正确的是</t>
    </r>
    <r>
      <rPr>
        <sz val="11"/>
        <rFont val="微软雅黑"/>
        <family val="2"/>
        <charset val="134"/>
      </rPr>
      <t xml:space="preserve">(       )</t>
    </r>
    <r>
      <rPr>
        <sz val="11"/>
        <rFont val="Noto Sans"/>
        <family val="2"/>
      </rPr>
      <t xml:space="preserve">。</t>
    </r>
  </si>
  <si>
    <t xml:space="preserve">旅途中尽量不摘下口罩吃东西</t>
  </si>
  <si>
    <t xml:space="preserve">勤洗手</t>
  </si>
  <si>
    <t xml:space="preserve">摘口罩时不触碰外面</t>
  </si>
  <si>
    <t xml:space="preserve">口罩摘下来可直接放包里</t>
  </si>
  <si>
    <r>
      <rPr>
        <sz val="11"/>
        <rFont val="Noto Sans"/>
        <family val="2"/>
      </rPr>
      <t xml:space="preserve">提高人体免疫力，下列说法正确的是</t>
    </r>
    <r>
      <rPr>
        <sz val="11"/>
        <rFont val="微软雅黑"/>
        <family val="2"/>
        <charset val="134"/>
      </rPr>
      <t xml:space="preserve">(         )</t>
    </r>
    <r>
      <rPr>
        <sz val="11"/>
        <rFont val="Noto Sans"/>
        <family val="2"/>
      </rPr>
      <t xml:space="preserve">。</t>
    </r>
  </si>
  <si>
    <t xml:space="preserve">抽烟喝酒</t>
  </si>
  <si>
    <t xml:space="preserve">适当运动</t>
  </si>
  <si>
    <t xml:space="preserve">暴饮暴食</t>
  </si>
  <si>
    <t xml:space="preserve">过度熬夜</t>
  </si>
  <si>
    <r>
      <rPr>
        <sz val="11"/>
        <rFont val="Noto Sans"/>
        <family val="2"/>
      </rPr>
      <t xml:space="preserve">关于新型冠状病毒谣言四起，下列描述不是谣言的是</t>
    </r>
    <r>
      <rPr>
        <sz val="11"/>
        <rFont val="微软雅黑"/>
        <family val="2"/>
        <charset val="134"/>
      </rPr>
      <t xml:space="preserve">(      )</t>
    </r>
    <r>
      <rPr>
        <sz val="11"/>
        <rFont val="Noto Sans"/>
        <family val="2"/>
      </rPr>
      <t xml:space="preserve">。</t>
    </r>
  </si>
  <si>
    <r>
      <rPr>
        <sz val="11"/>
        <rFont val="Noto Sans"/>
        <family val="2"/>
      </rPr>
      <t xml:space="preserve">已知新型冠状病毒传染途径不包括那些</t>
    </r>
    <r>
      <rPr>
        <sz val="11"/>
        <rFont val="微软雅黑"/>
        <family val="2"/>
        <charset val="134"/>
      </rPr>
      <t xml:space="preserve">(      )</t>
    </r>
    <r>
      <rPr>
        <sz val="11"/>
        <rFont val="Noto Sans"/>
        <family val="2"/>
      </rPr>
      <t xml:space="preserve">？</t>
    </r>
  </si>
  <si>
    <t xml:space="preserve">接触传播</t>
  </si>
  <si>
    <t xml:space="preserve">飞沫传播</t>
  </si>
  <si>
    <t xml:space="preserve">土壤传播</t>
  </si>
  <si>
    <t xml:space="preserve">气溶性传播</t>
  </si>
  <si>
    <t xml:space="preserve">有高危风险地区或其他有病例报告社区的旅行史或者居住史的师生员工，需要居家隔离（）天后，持社区或医院开具的健康证明方可返校复学。</t>
  </si>
  <si>
    <r>
      <rPr>
        <sz val="11"/>
        <rFont val="微软雅黑"/>
        <family val="2"/>
        <charset val="134"/>
      </rPr>
      <t xml:space="preserve">12</t>
    </r>
    <r>
      <rPr>
        <sz val="11"/>
        <rFont val="Noto Sans"/>
        <family val="2"/>
      </rPr>
      <t xml:space="preserve">天</t>
    </r>
  </si>
  <si>
    <r>
      <rPr>
        <sz val="11"/>
        <rFont val="微软雅黑"/>
        <family val="2"/>
        <charset val="134"/>
      </rPr>
      <t xml:space="preserve">10</t>
    </r>
    <r>
      <rPr>
        <sz val="11"/>
        <rFont val="Noto Sans"/>
        <family val="2"/>
      </rPr>
      <t xml:space="preserve">天  </t>
    </r>
  </si>
  <si>
    <t xml:space="preserve">晨、午（晚上）检的对象包括：（）</t>
  </si>
  <si>
    <t xml:space="preserve">学生</t>
  </si>
  <si>
    <t xml:space="preserve">老师</t>
  </si>
  <si>
    <t xml:space="preserve">保洁人员</t>
  </si>
  <si>
    <t xml:space="preserve">食堂工作人员</t>
  </si>
  <si>
    <t xml:space="preserve">如何做好个人防护？</t>
  </si>
  <si>
    <t xml:space="preserve">多通风</t>
  </si>
  <si>
    <t xml:space="preserve">不聚会</t>
  </si>
  <si>
    <t xml:space="preserve">对讲台对话筒（麦克风）实施消毒，下列哪项的有效性和可操作性较好？</t>
  </si>
  <si>
    <t xml:space="preserve">消毒粉</t>
  </si>
  <si>
    <t xml:space="preserve">紫外线灯</t>
  </si>
  <si>
    <t xml:space="preserve">含氯泡腾片</t>
  </si>
  <si>
    <r>
      <rPr>
        <sz val="11"/>
        <rFont val="微软雅黑"/>
        <family val="2"/>
        <charset val="134"/>
      </rPr>
      <t xml:space="preserve">84</t>
    </r>
    <r>
      <rPr>
        <sz val="11"/>
        <rFont val="Noto Sans"/>
        <family val="2"/>
      </rPr>
      <t xml:space="preserve">消毒液</t>
    </r>
  </si>
  <si>
    <r>
      <rPr>
        <sz val="11"/>
        <rFont val="微软雅黑"/>
        <family val="2"/>
        <charset val="134"/>
      </rPr>
      <t xml:space="preserve">75%</t>
    </r>
    <r>
      <rPr>
        <sz val="11"/>
        <rFont val="Noto Sans"/>
        <family val="2"/>
      </rPr>
      <t xml:space="preserve">乙醇消毒液</t>
    </r>
  </si>
  <si>
    <t xml:space="preserve">以下关于正确洗手的说法正确的是：（）</t>
  </si>
  <si>
    <t xml:space="preserve">应该在流动水下洗手</t>
  </si>
  <si>
    <r>
      <rPr>
        <sz val="11"/>
        <rFont val="Noto Sans"/>
        <family val="2"/>
      </rPr>
      <t xml:space="preserve">洗手应持续至少</t>
    </r>
    <r>
      <rPr>
        <sz val="11"/>
        <rFont val="微软雅黑"/>
        <family val="2"/>
        <charset val="134"/>
      </rPr>
      <t xml:space="preserve">20</t>
    </r>
    <r>
      <rPr>
        <sz val="11"/>
        <rFont val="Noto Sans"/>
        <family val="2"/>
      </rPr>
      <t xml:space="preserve">秒</t>
    </r>
  </si>
  <si>
    <t xml:space="preserve">七步洗手法可简记为“内、外、夹、弓、大、立、腕”</t>
  </si>
  <si>
    <t xml:space="preserve">洗手后要用纸巾或专用擦手巾擦干</t>
  </si>
  <si>
    <r>
      <rPr>
        <sz val="11"/>
        <rFont val="Noto Sans"/>
        <family val="2"/>
      </rPr>
      <t xml:space="preserve">咳嗽或打喷嚏时不正确做法是：</t>
    </r>
    <r>
      <rPr>
        <sz val="11"/>
        <rFont val="微软雅黑"/>
        <family val="2"/>
        <charset val="134"/>
      </rPr>
      <t xml:space="preserve">()</t>
    </r>
  </si>
  <si>
    <t xml:space="preserve">低头或转身避开他人</t>
  </si>
  <si>
    <t xml:space="preserve">如无纸巾需手肘挡住口鼻</t>
  </si>
  <si>
    <t xml:space="preserve">无遮拦直接咳嗽或打喷嚏</t>
  </si>
  <si>
    <t xml:space="preserve">及时用流动水或免洗消毒液洗手</t>
  </si>
  <si>
    <r>
      <rPr>
        <sz val="11"/>
        <rFont val="Noto Sans"/>
        <family val="2"/>
      </rPr>
      <t xml:space="preserve">预防新型冠状病毒要保持环清洁和通风。教室每天开窗通风数次不少于</t>
    </r>
    <r>
      <rPr>
        <sz val="11"/>
        <rFont val="微软雅黑"/>
        <family val="2"/>
        <charset val="134"/>
      </rPr>
      <t xml:space="preserve">3</t>
    </r>
    <r>
      <rPr>
        <sz val="11"/>
        <rFont val="Noto Sans"/>
        <family val="2"/>
      </rPr>
      <t xml:space="preserve">次，每次（）分钟。户外空气质量较差时，通风换气频次和时间适当少。</t>
    </r>
  </si>
  <si>
    <r>
      <rPr>
        <sz val="11"/>
        <rFont val="微软雅黑"/>
        <family val="2"/>
        <charset val="134"/>
      </rPr>
      <t xml:space="preserve">30-40</t>
    </r>
    <r>
      <rPr>
        <sz val="11"/>
        <rFont val="Noto Sans"/>
        <family val="2"/>
      </rPr>
      <t xml:space="preserve">分钟</t>
    </r>
  </si>
  <si>
    <r>
      <rPr>
        <sz val="11"/>
        <rFont val="微软雅黑"/>
        <family val="2"/>
        <charset val="134"/>
      </rPr>
      <t xml:space="preserve">10-15</t>
    </r>
    <r>
      <rPr>
        <sz val="11"/>
        <rFont val="Noto Sans"/>
        <family val="2"/>
      </rPr>
      <t xml:space="preserve">分钟  </t>
    </r>
  </si>
  <si>
    <r>
      <rPr>
        <sz val="11"/>
        <rFont val="微软雅黑"/>
        <family val="2"/>
        <charset val="134"/>
      </rPr>
      <t xml:space="preserve">20-30</t>
    </r>
    <r>
      <rPr>
        <sz val="11"/>
        <rFont val="Noto Sans"/>
        <family val="2"/>
      </rPr>
      <t xml:space="preserve">分钟  </t>
    </r>
  </si>
  <si>
    <r>
      <rPr>
        <sz val="11"/>
        <rFont val="微软雅黑"/>
        <family val="2"/>
        <charset val="134"/>
      </rPr>
      <t xml:space="preserve">5-10</t>
    </r>
    <r>
      <rPr>
        <sz val="11"/>
        <rFont val="Noto Sans"/>
        <family val="2"/>
      </rPr>
      <t xml:space="preserve">分钟</t>
    </r>
  </si>
  <si>
    <t xml:space="preserve">加强学校门岗管理，各学校要组织师生开展体温检测，凡出现（）的人员一律不准进入校园。</t>
  </si>
  <si>
    <t xml:space="preserve">低热或发热</t>
  </si>
  <si>
    <t xml:space="preserve">腹痛或腹泻</t>
  </si>
  <si>
    <t xml:space="preserve">牙痛  </t>
  </si>
  <si>
    <t xml:space="preserve">外伤</t>
  </si>
  <si>
    <t xml:space="preserve">根据学校师生开学入校体温监测工作要求，开学后学校要设置（）。</t>
  </si>
  <si>
    <t xml:space="preserve">室外临时发热人员隔离区</t>
  </si>
  <si>
    <t xml:space="preserve">室外临时发热人员隔离区及室内隔离观察室</t>
  </si>
  <si>
    <t xml:space="preserve">室内隔离观察室</t>
  </si>
  <si>
    <t xml:space="preserve">室外临时发热人员隔离区及隔离观察室</t>
  </si>
  <si>
    <r>
      <rPr>
        <sz val="11"/>
        <rFont val="Noto Sans"/>
        <family val="2"/>
      </rPr>
      <t xml:space="preserve">吸烟能预防病毒感染是谣言，原因是（）</t>
    </r>
    <r>
      <rPr>
        <sz val="11"/>
        <rFont val="微软雅黑"/>
        <family val="2"/>
        <charset val="134"/>
      </rPr>
      <t xml:space="preserve">?</t>
    </r>
  </si>
  <si>
    <t xml:space="preserve">吸烟会降低身体抵抗力。</t>
  </si>
  <si>
    <t xml:space="preserve">吸烟时，手反复触碰口鼻，病毒反而可能因此进入身体。</t>
  </si>
  <si>
    <t xml:space="preserve">吸烟时不能带口罩，会因此降低对自己的保护。</t>
  </si>
  <si>
    <t xml:space="preserve">以上都是。</t>
  </si>
  <si>
    <r>
      <rPr>
        <sz val="11"/>
        <rFont val="Noto Sans"/>
        <family val="2"/>
      </rPr>
      <t xml:space="preserve">作为师生，心理上如何应对这次新型冠状病毒肺炎，下列描述错误说法的是</t>
    </r>
    <r>
      <rPr>
        <sz val="11"/>
        <rFont val="微软雅黑"/>
        <family val="2"/>
        <charset val="134"/>
      </rPr>
      <t xml:space="preserve">()</t>
    </r>
  </si>
  <si>
    <t xml:space="preserve">保持良好的心理状态</t>
  </si>
  <si>
    <t xml:space="preserve">理性平和的去面对 。</t>
  </si>
  <si>
    <t xml:space="preserve">引发焦虑、无理谩骂。</t>
  </si>
  <si>
    <t xml:space="preserve">安慰替代指责与埋怨。</t>
  </si>
  <si>
    <t xml:space="preserve">本次疫情病毒的全称是（）</t>
  </si>
  <si>
    <t xml:space="preserve">新型冠状病毒感染的肺炎</t>
  </si>
  <si>
    <t xml:space="preserve">冠状病毒  </t>
  </si>
  <si>
    <t xml:space="preserve">新冠肺炎</t>
  </si>
  <si>
    <t xml:space="preserve">新型冠状病毒</t>
  </si>
  <si>
    <t xml:space="preserve">新冠肺炎发热症状起始体温为（）</t>
  </si>
  <si>
    <t xml:space="preserve">&gt;37.5℃</t>
  </si>
  <si>
    <t xml:space="preserve">≥37.5℃  </t>
  </si>
  <si>
    <t xml:space="preserve">&gt;37 .3℃</t>
  </si>
  <si>
    <t xml:space="preserve">=37.3℃</t>
  </si>
  <si>
    <t xml:space="preserve">新冠肺炎病毒浸入人体部位（  ）</t>
  </si>
  <si>
    <t xml:space="preserve">口</t>
  </si>
  <si>
    <t xml:space="preserve">鼻</t>
  </si>
  <si>
    <t xml:space="preserve">眼</t>
  </si>
  <si>
    <t xml:space="preserve">以上选项都是</t>
  </si>
  <si>
    <r>
      <rPr>
        <sz val="11"/>
        <rFont val="Noto Sans"/>
        <family val="2"/>
      </rPr>
      <t xml:space="preserve">根据突发公共卫生事件性质、危害程度、涉及范围，突发公共卫生事件中</t>
    </r>
    <r>
      <rPr>
        <sz val="11"/>
        <rFont val="微软雅黑"/>
        <family val="2"/>
        <charset val="134"/>
      </rPr>
      <t xml:space="preserve">I</t>
    </r>
    <r>
      <rPr>
        <sz val="11"/>
        <rFont val="Noto Sans"/>
        <family val="2"/>
      </rPr>
      <t xml:space="preserve">级响应代表什么含义。（  ）</t>
    </r>
  </si>
  <si>
    <t xml:space="preserve">特别重大</t>
  </si>
  <si>
    <t xml:space="preserve">重大</t>
  </si>
  <si>
    <t xml:space="preserve">较大  </t>
  </si>
  <si>
    <t xml:space="preserve">一般</t>
  </si>
  <si>
    <t xml:space="preserve">哪种情况下应戴口罩。（  ）</t>
  </si>
  <si>
    <r>
      <rPr>
        <sz val="11"/>
        <rFont val="Noto Sans"/>
        <family val="2"/>
      </rPr>
      <t xml:space="preserve">与其他人近距离接触小于</t>
    </r>
    <r>
      <rPr>
        <sz val="11"/>
        <rFont val="微软雅黑"/>
        <family val="2"/>
        <charset val="134"/>
      </rPr>
      <t xml:space="preserve">1</t>
    </r>
    <r>
      <rPr>
        <sz val="11"/>
        <rFont val="Noto Sans"/>
        <family val="2"/>
      </rPr>
      <t xml:space="preserve">米的  </t>
    </r>
  </si>
  <si>
    <t xml:space="preserve">在人员稀少的地方活动</t>
  </si>
  <si>
    <t xml:space="preserve">室内户外运动时</t>
  </si>
  <si>
    <t xml:space="preserve">独自开车时</t>
  </si>
  <si>
    <r>
      <rPr>
        <sz val="11"/>
        <rFont val="Noto Sans"/>
        <family val="2"/>
      </rPr>
      <t xml:space="preserve">按照“七步洗手法”用肥皂或洗手液流动水洗手，整个洗手过程不少于</t>
    </r>
    <r>
      <rPr>
        <sz val="11"/>
        <rFont val="微软雅黑"/>
        <family val="2"/>
        <charset val="134"/>
      </rPr>
      <t xml:space="preserve">30</t>
    </r>
    <r>
      <rPr>
        <sz val="11"/>
        <rFont val="Noto Sans"/>
        <family val="2"/>
      </rPr>
      <t xml:space="preserve">秒，揉搓时间不少于（）秒。</t>
    </r>
  </si>
  <si>
    <t xml:space="preserve">5  </t>
  </si>
  <si>
    <t xml:space="preserve">10  </t>
  </si>
  <si>
    <t xml:space="preserve">15    </t>
  </si>
  <si>
    <t xml:space="preserve">20</t>
  </si>
  <si>
    <r>
      <rPr>
        <sz val="11"/>
        <rFont val="Noto Sans"/>
        <family val="2"/>
      </rPr>
      <t xml:space="preserve">根据《设置学校隔离留观室的条件与要求》，隔离留观室设置坚持单人单间，</t>
    </r>
    <r>
      <rPr>
        <sz val="11"/>
        <rFont val="微软雅黑"/>
        <family val="2"/>
        <charset val="134"/>
      </rPr>
      <t xml:space="preserve">1000</t>
    </r>
    <r>
      <rPr>
        <sz val="11"/>
        <rFont val="Noto Sans"/>
        <family val="2"/>
      </rPr>
      <t xml:space="preserve">人以下设置</t>
    </r>
    <r>
      <rPr>
        <sz val="11"/>
        <rFont val="微软雅黑"/>
        <family val="2"/>
        <charset val="134"/>
      </rPr>
      <t xml:space="preserve">1</t>
    </r>
    <r>
      <rPr>
        <sz val="11"/>
        <rFont val="Noto Sans"/>
        <family val="2"/>
      </rPr>
      <t xml:space="preserve">间以上，</t>
    </r>
    <r>
      <rPr>
        <sz val="11"/>
        <rFont val="微软雅黑"/>
        <family val="2"/>
        <charset val="134"/>
      </rPr>
      <t xml:space="preserve">1000-5000</t>
    </r>
    <r>
      <rPr>
        <sz val="11"/>
        <rFont val="Noto Sans"/>
        <family val="2"/>
      </rPr>
      <t xml:space="preserve">人设置</t>
    </r>
    <r>
      <rPr>
        <sz val="11"/>
        <rFont val="微软雅黑"/>
        <family val="2"/>
        <charset val="134"/>
      </rPr>
      <t xml:space="preserve">2</t>
    </r>
    <r>
      <rPr>
        <sz val="11"/>
        <rFont val="Noto Sans"/>
        <family val="2"/>
      </rPr>
      <t xml:space="preserve">间以上，</t>
    </r>
    <r>
      <rPr>
        <sz val="11"/>
        <rFont val="微软雅黑"/>
        <family val="2"/>
        <charset val="134"/>
      </rPr>
      <t xml:space="preserve">5000-10000</t>
    </r>
    <r>
      <rPr>
        <sz val="11"/>
        <rFont val="Noto Sans"/>
        <family val="2"/>
      </rPr>
      <t xml:space="preserve">人设置</t>
    </r>
    <r>
      <rPr>
        <sz val="11"/>
        <rFont val="微软雅黑"/>
        <family val="2"/>
        <charset val="134"/>
      </rPr>
      <t xml:space="preserve">3</t>
    </r>
    <r>
      <rPr>
        <sz val="11"/>
        <rFont val="Noto Sans"/>
        <family val="2"/>
      </rPr>
      <t xml:space="preserve">间以上，</t>
    </r>
    <r>
      <rPr>
        <sz val="11"/>
        <rFont val="微软雅黑"/>
        <family val="2"/>
        <charset val="134"/>
      </rPr>
      <t xml:space="preserve">10000</t>
    </r>
    <r>
      <rPr>
        <sz val="11"/>
        <rFont val="Noto Sans"/>
        <family val="2"/>
      </rPr>
      <t xml:space="preserve">以上设立（）间以上。</t>
    </r>
  </si>
  <si>
    <t xml:space="preserve">4   </t>
  </si>
  <si>
    <t xml:space="preserve">5</t>
  </si>
  <si>
    <t xml:space="preserve">6  </t>
  </si>
  <si>
    <t xml:space="preserve">8</t>
  </si>
  <si>
    <r>
      <rPr>
        <sz val="11"/>
        <rFont val="Noto Sans"/>
        <family val="2"/>
      </rPr>
      <t xml:space="preserve">各类生活、学习、工作场所，如教室、宿舍、办公室、图书馆、实验室等，要加强通风换气。每日通风不少于</t>
    </r>
    <r>
      <rPr>
        <sz val="11"/>
        <rFont val="微软雅黑"/>
        <family val="2"/>
        <charset val="134"/>
      </rPr>
      <t xml:space="preserve">3</t>
    </r>
    <r>
      <rPr>
        <sz val="11"/>
        <rFont val="Noto Sans"/>
        <family val="2"/>
      </rPr>
      <t xml:space="preserve">次，每次不少于（  ）分钟。</t>
    </r>
  </si>
  <si>
    <t xml:space="preserve">10</t>
  </si>
  <si>
    <t xml:space="preserve">30</t>
  </si>
  <si>
    <t xml:space="preserve">60</t>
  </si>
  <si>
    <r>
      <rPr>
        <sz val="11"/>
        <rFont val="Noto Sans"/>
        <family val="2"/>
      </rPr>
      <t xml:space="preserve">《开学防控物资储备指导清单（第一批）》精神，</t>
    </r>
    <r>
      <rPr>
        <sz val="11"/>
        <rFont val="微软雅黑"/>
        <family val="2"/>
        <charset val="134"/>
      </rPr>
      <t xml:space="preserve">75%</t>
    </r>
    <r>
      <rPr>
        <sz val="11"/>
        <rFont val="Noto Sans"/>
        <family val="2"/>
      </rPr>
      <t xml:space="preserve">医用酒精、</t>
    </r>
    <r>
      <rPr>
        <sz val="11"/>
        <rFont val="微软雅黑"/>
        <family val="2"/>
        <charset val="134"/>
      </rPr>
      <t xml:space="preserve">84</t>
    </r>
    <r>
      <rPr>
        <sz val="11"/>
        <rFont val="Noto Sans"/>
        <family val="2"/>
      </rPr>
      <t xml:space="preserve">消毒液、消毒器械等日常消毒物品按照满足学校（  ）天以上用量储备。</t>
    </r>
  </si>
  <si>
    <t xml:space="preserve">7</t>
  </si>
  <si>
    <t xml:space="preserve">14</t>
  </si>
  <si>
    <t xml:space="preserve">25</t>
  </si>
  <si>
    <r>
      <rPr>
        <sz val="11"/>
        <rFont val="Noto Sans"/>
        <family val="2"/>
      </rPr>
      <t xml:space="preserve">学校（校区）人数在（   ）人以上的必须在校门入口处安装至少</t>
    </r>
    <r>
      <rPr>
        <sz val="11"/>
        <rFont val="微软雅黑"/>
        <family val="2"/>
        <charset val="134"/>
      </rPr>
      <t xml:space="preserve">1</t>
    </r>
    <r>
      <rPr>
        <sz val="11"/>
        <rFont val="Noto Sans"/>
        <family val="2"/>
      </rPr>
      <t xml:space="preserve">部红外线测温仪；额温仪按照每个班不低于（   ）支储备。（）</t>
    </r>
  </si>
  <si>
    <r>
      <rPr>
        <sz val="11"/>
        <rFont val="微软雅黑"/>
        <family val="2"/>
        <charset val="134"/>
      </rPr>
      <t xml:space="preserve">500</t>
    </r>
    <r>
      <rPr>
        <sz val="11"/>
        <rFont val="Noto Sans"/>
        <family val="2"/>
      </rPr>
      <t xml:space="preserve">；</t>
    </r>
    <r>
      <rPr>
        <sz val="11"/>
        <rFont val="微软雅黑"/>
        <family val="2"/>
        <charset val="134"/>
      </rPr>
      <t xml:space="preserve">1</t>
    </r>
  </si>
  <si>
    <r>
      <rPr>
        <sz val="11"/>
        <rFont val="微软雅黑"/>
        <family val="2"/>
        <charset val="134"/>
      </rPr>
      <t xml:space="preserve">800</t>
    </r>
    <r>
      <rPr>
        <sz val="11"/>
        <rFont val="Noto Sans"/>
        <family val="2"/>
      </rPr>
      <t xml:space="preserve">；</t>
    </r>
    <r>
      <rPr>
        <sz val="11"/>
        <rFont val="微软雅黑"/>
        <family val="2"/>
        <charset val="134"/>
      </rPr>
      <t xml:space="preserve">2</t>
    </r>
  </si>
  <si>
    <r>
      <rPr>
        <sz val="11"/>
        <rFont val="微软雅黑"/>
        <family val="2"/>
        <charset val="134"/>
      </rPr>
      <t xml:space="preserve">1000</t>
    </r>
    <r>
      <rPr>
        <sz val="11"/>
        <rFont val="Noto Sans"/>
        <family val="2"/>
      </rPr>
      <t xml:space="preserve">；</t>
    </r>
    <r>
      <rPr>
        <sz val="11"/>
        <rFont val="微软雅黑"/>
        <family val="2"/>
        <charset val="134"/>
      </rPr>
      <t xml:space="preserve">1</t>
    </r>
  </si>
  <si>
    <r>
      <rPr>
        <sz val="11"/>
        <rFont val="微软雅黑"/>
        <family val="2"/>
        <charset val="134"/>
      </rPr>
      <t xml:space="preserve">2000</t>
    </r>
    <r>
      <rPr>
        <sz val="11"/>
        <rFont val="Noto Sans"/>
        <family val="2"/>
      </rPr>
      <t xml:space="preserve">；</t>
    </r>
    <r>
      <rPr>
        <sz val="11"/>
        <rFont val="微软雅黑"/>
        <family val="2"/>
        <charset val="134"/>
      </rPr>
      <t xml:space="preserve">2</t>
    </r>
  </si>
  <si>
    <t xml:space="preserve">学校师生若出现发热、干嗽、乏力、腹泻等异常情况，应立即向（）报告，同时启动应急预案。</t>
  </si>
  <si>
    <t xml:space="preserve">学校疫情报告人</t>
  </si>
  <si>
    <t xml:space="preserve">校  长</t>
  </si>
  <si>
    <t xml:space="preserve">属地疾控中心</t>
  </si>
  <si>
    <t xml:space="preserve">医疗机构</t>
  </si>
  <si>
    <t xml:space="preserve">教职员工或学生中出现新冠肺炎疑似病例，学校应当立即向辖区（）和教育主管部门报告，并配合相关部门做好密切接触者的管理。</t>
  </si>
  <si>
    <t xml:space="preserve">卫生健康  </t>
  </si>
  <si>
    <t xml:space="preserve">疾控中心</t>
  </si>
  <si>
    <t xml:space="preserve">政  府</t>
  </si>
  <si>
    <t xml:space="preserve">强化联防联控，学校应建立学校、年级、班级（）四级防控工作联系网络。</t>
  </si>
  <si>
    <t xml:space="preserve">学生    </t>
  </si>
  <si>
    <t xml:space="preserve">家长</t>
  </si>
  <si>
    <t xml:space="preserve">教师</t>
  </si>
  <si>
    <r>
      <rPr>
        <sz val="11"/>
        <rFont val="Noto Sans"/>
        <family val="2"/>
      </rPr>
      <t xml:space="preserve">建立健全学校与教育行政部门、</t>
    </r>
    <r>
      <rPr>
        <sz val="11"/>
        <rFont val="微软雅黑"/>
        <family val="2"/>
        <charset val="134"/>
      </rPr>
      <t xml:space="preserve">___</t>
    </r>
    <r>
      <rPr>
        <sz val="11"/>
        <rFont val="Noto Sans"/>
        <family val="2"/>
      </rPr>
      <t xml:space="preserve">行政部门、疾病预防控制机构、卫生监督执法机构、医疗机构等单位的联防联控工作机制，协同处置新冠肺炎疫情防控工作。（）</t>
    </r>
  </si>
  <si>
    <t xml:space="preserve">应急管理  </t>
  </si>
  <si>
    <t xml:space="preserve">卫生健康    </t>
  </si>
  <si>
    <t xml:space="preserve">市场监管</t>
  </si>
  <si>
    <t xml:space="preserve">交通运输</t>
  </si>
  <si>
    <t xml:space="preserve">如微信群内看到“未经证实”关于身边某某地又发现新的新冠肺炎疫情情况的文字和图片信息，应该如何应对。</t>
  </si>
  <si>
    <t xml:space="preserve">积极转发扩散    </t>
  </si>
  <si>
    <t xml:space="preserve">不信谣、不传谣，关注官方权威发布</t>
  </si>
  <si>
    <t xml:space="preserve">不转发，但积极评论</t>
  </si>
  <si>
    <t xml:space="preserve">只转发给少数好友</t>
  </si>
  <si>
    <t xml:space="preserve">成立学校疫情防控与应急处置工作领导小组，由（）担任组长，成员包括学校领导班子成员、相关部门主要负责人等，全面负责学校防控与应急处置新冠肺炎疫情工作。</t>
  </si>
  <si>
    <t xml:space="preserve">分管领导</t>
  </si>
  <si>
    <t xml:space="preserve">疫情报告人</t>
  </si>
  <si>
    <t xml:space="preserve">卫生员</t>
  </si>
  <si>
    <t xml:space="preserve">学校疫情报告人要积极履行工作职责，如学校发生突发公共卫生事件，要在规定时间（）内向属地疾病预防控制机构、卫生行政部门和教育行政部门报告。</t>
  </si>
  <si>
    <r>
      <rPr>
        <sz val="11"/>
        <rFont val="微软雅黑"/>
        <family val="2"/>
        <charset val="134"/>
      </rPr>
      <t xml:space="preserve">1</t>
    </r>
    <r>
      <rPr>
        <sz val="11"/>
        <rFont val="Noto Sans"/>
        <family val="2"/>
      </rPr>
      <t xml:space="preserve">小时  </t>
    </r>
  </si>
  <si>
    <r>
      <rPr>
        <sz val="11"/>
        <rFont val="微软雅黑"/>
        <family val="2"/>
        <charset val="134"/>
      </rPr>
      <t xml:space="preserve">2</t>
    </r>
    <r>
      <rPr>
        <sz val="11"/>
        <rFont val="Noto Sans"/>
        <family val="2"/>
      </rPr>
      <t xml:space="preserve">小时   </t>
    </r>
  </si>
  <si>
    <r>
      <rPr>
        <sz val="11"/>
        <rFont val="微软雅黑"/>
        <family val="2"/>
        <charset val="134"/>
      </rPr>
      <t xml:space="preserve">3</t>
    </r>
    <r>
      <rPr>
        <sz val="11"/>
        <rFont val="Noto Sans"/>
        <family val="2"/>
      </rPr>
      <t xml:space="preserve">小时</t>
    </r>
  </si>
  <si>
    <r>
      <rPr>
        <sz val="11"/>
        <rFont val="微软雅黑"/>
        <family val="2"/>
        <charset val="134"/>
      </rPr>
      <t xml:space="preserve">4</t>
    </r>
    <r>
      <rPr>
        <sz val="11"/>
        <rFont val="Noto Sans"/>
        <family val="2"/>
      </rPr>
      <t xml:space="preserve">小时</t>
    </r>
  </si>
  <si>
    <t xml:space="preserve">各地各部门要畅通（）渠道，及时发现学校疫情防控相关有关人员的违规违纪违法线索，并从严从快查处。</t>
  </si>
  <si>
    <t xml:space="preserve">监督举报   </t>
  </si>
  <si>
    <t xml:space="preserve">信息公开</t>
  </si>
  <si>
    <t xml:space="preserve">宣传舆论</t>
  </si>
  <si>
    <t xml:space="preserve">部门协调</t>
  </si>
  <si>
    <t xml:space="preserve">根据《中华人民共和国国家安全法》规定，维护国家安全，应当遵守宪法和法律，坚持（）原则，尊重和保障人权，依法保护共鸣的权利和自由。</t>
  </si>
  <si>
    <t xml:space="preserve">社会主义法治</t>
  </si>
  <si>
    <t xml:space="preserve">公平正义</t>
  </si>
  <si>
    <t xml:space="preserve">平等</t>
  </si>
  <si>
    <t xml:space="preserve">以人民为中心</t>
  </si>
  <si>
    <t xml:space="preserve">根据《中华人民共和国反恐怖主义法》规定，任何单位和个人都有协助、配合有关布恩开展反恐怖主义工作的义务，发现恐怖活动嫌疑或者恐怖活动嫌疑人员的，应当及时向（）或者有关部门报告。</t>
  </si>
  <si>
    <t xml:space="preserve">司法机关</t>
  </si>
  <si>
    <t xml:space="preserve">监察院</t>
  </si>
  <si>
    <t xml:space="preserve">公安机关</t>
  </si>
  <si>
    <t xml:space="preserve">当地政府</t>
  </si>
  <si>
    <t xml:space="preserve">成语“春风得意”出自（）</t>
  </si>
  <si>
    <t xml:space="preserve">孟郊《登科后》</t>
  </si>
  <si>
    <t xml:space="preserve">袁枚《春风》</t>
  </si>
  <si>
    <t xml:space="preserve">李白《春思》</t>
  </si>
  <si>
    <t xml:space="preserve">杜牧《江南春》</t>
  </si>
  <si>
    <t xml:space="preserve">青海的生态地位重要而特殊，三江源地区被誉为（）</t>
  </si>
  <si>
    <t xml:space="preserve">中华水库</t>
  </si>
  <si>
    <t xml:space="preserve">中华水源</t>
  </si>
  <si>
    <t xml:space="preserve">中华水塔</t>
  </si>
  <si>
    <t xml:space="preserve">中国水塔</t>
  </si>
  <si>
    <t xml:space="preserve">纵观世界发展史，保护生态环境就是保护生产力，改善生态环境就是（）</t>
  </si>
  <si>
    <t xml:space="preserve">提高生产力</t>
  </si>
  <si>
    <t xml:space="preserve">发展生产力</t>
  </si>
  <si>
    <t xml:space="preserve">保障生产力</t>
  </si>
  <si>
    <t xml:space="preserve">稳定生产力</t>
  </si>
  <si>
    <t xml:space="preserve">中国经济呈现出新常态，其特点之一就是从高速增长转为</t>
  </si>
  <si>
    <t xml:space="preserve">中低速增长</t>
  </si>
  <si>
    <t xml:space="preserve">中速增长</t>
  </si>
  <si>
    <t xml:space="preserve">中高速增长</t>
  </si>
  <si>
    <t xml:space="preserve">高速增长</t>
  </si>
  <si>
    <t xml:space="preserve">“大江歌罢掉头东”的作者是</t>
  </si>
  <si>
    <t xml:space="preserve">周恩来</t>
  </si>
  <si>
    <t xml:space="preserve">毛泽东</t>
  </si>
  <si>
    <t xml:space="preserve">李白</t>
  </si>
  <si>
    <t xml:space="preserve">杜甫</t>
  </si>
  <si>
    <t xml:space="preserve">中央经济工作会议指出，要加强保障和改善民生，完善制度、守住底线，精心做好各项民生工作。深化社会保障制度改革，要在加快升级统筹的基础上推进养老保险全国统筹，把更多（）的好药纳入医保。</t>
  </si>
  <si>
    <t xml:space="preserve">救命救急</t>
  </si>
  <si>
    <t xml:space="preserve">百姓需要</t>
  </si>
  <si>
    <t xml:space="preserve">价格昂贵</t>
  </si>
  <si>
    <r>
      <rPr>
        <sz val="11"/>
        <rFont val="微软雅黑"/>
        <family val="2"/>
        <charset val="134"/>
      </rPr>
      <t xml:space="preserve">1919</t>
    </r>
    <r>
      <rPr>
        <sz val="11"/>
        <rFont val="Noto Sans"/>
        <family val="2"/>
      </rPr>
      <t xml:space="preserve">年（）在《新青年》上发表《我的马克思主义观》一文，比较全面地介绍了马克思注意的唯物史观、经济学说和社会主义理论。</t>
    </r>
  </si>
  <si>
    <t xml:space="preserve">陈独秀</t>
  </si>
  <si>
    <t xml:space="preserve">李大钊</t>
  </si>
  <si>
    <t xml:space="preserve">第七届世界军人运动会坚持以习近平新时代中国特色社会主义思想为指导，围绕“（）一流、参赛成绩一流”总体目标，高质量、高标准、高效率推进各项筹办工作。</t>
  </si>
  <si>
    <t xml:space="preserve">办赛水平</t>
  </si>
  <si>
    <t xml:space="preserve">办赛水准</t>
  </si>
  <si>
    <t xml:space="preserve">比赛水平</t>
  </si>
  <si>
    <t xml:space="preserve">比赛水准</t>
  </si>
  <si>
    <r>
      <rPr>
        <sz val="11"/>
        <rFont val="微软雅黑"/>
        <family val="2"/>
        <charset val="134"/>
      </rPr>
      <t xml:space="preserve">2018</t>
    </r>
    <r>
      <rPr>
        <sz val="11"/>
        <rFont val="Noto Sans"/>
        <family val="2"/>
      </rPr>
      <t xml:space="preserve">年</t>
    </r>
    <r>
      <rPr>
        <sz val="11"/>
        <rFont val="微软雅黑"/>
        <family val="2"/>
        <charset val="134"/>
      </rPr>
      <t xml:space="preserve">10</t>
    </r>
    <r>
      <rPr>
        <sz val="11"/>
        <rFont val="Noto Sans"/>
        <family val="2"/>
      </rPr>
      <t xml:space="preserve">月</t>
    </r>
    <r>
      <rPr>
        <sz val="11"/>
        <rFont val="微软雅黑"/>
        <family val="2"/>
        <charset val="134"/>
      </rPr>
      <t xml:space="preserve">8</t>
    </r>
    <r>
      <rPr>
        <sz val="11"/>
        <rFont val="Noto Sans"/>
        <family val="2"/>
      </rPr>
      <t xml:space="preserve">日，诺贝尔经济学奖揭晓，授予美国经济学家威廉诺德豪斯和保罗罗默，以表彰他们在（）作出的突出贡献。</t>
    </r>
  </si>
  <si>
    <t xml:space="preserve">可持续经济增长研究领域</t>
  </si>
  <si>
    <t xml:space="preserve">行为经济</t>
  </si>
  <si>
    <t xml:space="preserve">进化与经济理论</t>
  </si>
  <si>
    <t xml:space="preserve">成本的递进</t>
  </si>
  <si>
    <t xml:space="preserve">近代文学家、翻译家（），福建闽县（今福州市）人，他的代表译著包括《茶花女》《迦因小传》等。</t>
  </si>
  <si>
    <t xml:space="preserve">谢婉莹</t>
  </si>
  <si>
    <t xml:space="preserve">林纾</t>
  </si>
  <si>
    <t xml:space="preserve">钱钟书</t>
  </si>
  <si>
    <t xml:space="preserve">林徽因</t>
  </si>
  <si>
    <t xml:space="preserve">采用引漳灌邺的方法使得邺城民富兵强，成为战国时期魏国的东北重镇的人是（）</t>
  </si>
  <si>
    <t xml:space="preserve">大禹</t>
  </si>
  <si>
    <t xml:space="preserve">孙叔敖</t>
  </si>
  <si>
    <t xml:space="preserve">西门豹</t>
  </si>
  <si>
    <t xml:space="preserve">史禄</t>
  </si>
  <si>
    <t xml:space="preserve">我国历史上正式确立以正月为岁首的是汉代（）时期</t>
  </si>
  <si>
    <t xml:space="preserve">文帝</t>
  </si>
  <si>
    <t xml:space="preserve">景帝</t>
  </si>
  <si>
    <t xml:space="preserve">武帝</t>
  </si>
  <si>
    <t xml:space="preserve">宣帝</t>
  </si>
  <si>
    <t xml:space="preserve">《小蝌蚪找妈妈》是中国第一部（）风格动画片。</t>
  </si>
  <si>
    <t xml:space="preserve">三维</t>
  </si>
  <si>
    <t xml:space="preserve">写实</t>
  </si>
  <si>
    <t xml:space="preserve">水墨</t>
  </si>
  <si>
    <t xml:space="preserve">实验</t>
  </si>
  <si>
    <t xml:space="preserve">醉酒驾驶机动车的，由公安机关交通管理部门吊销机动车驾驶证，依法追究刑事责任，并且（）内不得重新取得机动车驾驶证。</t>
  </si>
  <si>
    <t xml:space="preserve">五年</t>
  </si>
  <si>
    <t xml:space="preserve">十年</t>
  </si>
  <si>
    <t xml:space="preserve">二十年</t>
  </si>
  <si>
    <t xml:space="preserve">终生</t>
  </si>
  <si>
    <t xml:space="preserve">提任县处级以上领导职务的，一般应当具有在下一级（）职位任职的经历。</t>
  </si>
  <si>
    <t xml:space="preserve">一个</t>
  </si>
  <si>
    <t xml:space="preserve">两个 </t>
  </si>
  <si>
    <t xml:space="preserve">两个以上</t>
  </si>
  <si>
    <t xml:space="preserve">不需要</t>
  </si>
  <si>
    <r>
      <rPr>
        <sz val="11"/>
        <rFont val="Noto Sans"/>
        <family val="2"/>
      </rPr>
      <t xml:space="preserve">祖冲之是中国南北朝时期的数学家和天文学家，他在数学方面的突出贡献是圆周率的精确度计算到小数点后第七位，也就是在</t>
    </r>
    <r>
      <rPr>
        <sz val="11"/>
        <rFont val="微软雅黑"/>
        <family val="2"/>
        <charset val="134"/>
      </rPr>
      <t xml:space="preserve">3.1415926</t>
    </r>
    <r>
      <rPr>
        <sz val="11"/>
        <rFont val="Noto Sans"/>
        <family val="2"/>
      </rPr>
      <t xml:space="preserve">和</t>
    </r>
    <r>
      <rPr>
        <sz val="11"/>
        <rFont val="微软雅黑"/>
        <family val="2"/>
        <charset val="134"/>
      </rPr>
      <t xml:space="preserve">3.1415927</t>
    </r>
    <r>
      <rPr>
        <sz val="11"/>
        <rFont val="Noto Sans"/>
        <family val="2"/>
      </rPr>
      <t xml:space="preserve">之间。这一成就比欧洲早了（）多年。</t>
    </r>
  </si>
  <si>
    <t xml:space="preserve">我国的中央银行是</t>
  </si>
  <si>
    <t xml:space="preserve">中国人民银行</t>
  </si>
  <si>
    <t xml:space="preserve">中国银行</t>
  </si>
  <si>
    <t xml:space="preserve">中国建设银行</t>
  </si>
  <si>
    <t xml:space="preserve">中国工商银行</t>
  </si>
  <si>
    <t xml:space="preserve">“我们不要过分陶醉于我们人类对自然界的胜利。对于每一次这样的胜利，自然界都对我们进行报复。”这个论断的提出者是</t>
  </si>
  <si>
    <t xml:space="preserve">马克思</t>
  </si>
  <si>
    <t xml:space="preserve">恩格斯</t>
  </si>
  <si>
    <t xml:space="preserve">列宁</t>
  </si>
  <si>
    <t xml:space="preserve">中国是负责人的发展中大国，是全球气候治理的积极参与者，已经向世界承诺将于（）左右将二氧化碳排放达到峰值，并争取早日实现。</t>
  </si>
  <si>
    <r>
      <rPr>
        <sz val="11"/>
        <rFont val="微软雅黑"/>
        <family val="2"/>
        <charset val="134"/>
      </rPr>
      <t xml:space="preserve">2020</t>
    </r>
    <r>
      <rPr>
        <sz val="11"/>
        <rFont val="Noto Sans"/>
        <family val="2"/>
      </rPr>
      <t xml:space="preserve">年</t>
    </r>
  </si>
  <si>
    <r>
      <rPr>
        <sz val="11"/>
        <rFont val="微软雅黑"/>
        <family val="2"/>
        <charset val="134"/>
      </rPr>
      <t xml:space="preserve">2030</t>
    </r>
    <r>
      <rPr>
        <sz val="11"/>
        <rFont val="Noto Sans"/>
        <family val="2"/>
      </rPr>
      <t xml:space="preserve">年</t>
    </r>
  </si>
  <si>
    <r>
      <rPr>
        <sz val="11"/>
        <rFont val="微软雅黑"/>
        <family val="2"/>
        <charset val="134"/>
      </rPr>
      <t xml:space="preserve">2035</t>
    </r>
    <r>
      <rPr>
        <sz val="11"/>
        <rFont val="Noto Sans"/>
        <family val="2"/>
      </rPr>
      <t xml:space="preserve">年</t>
    </r>
  </si>
  <si>
    <r>
      <rPr>
        <sz val="11"/>
        <rFont val="微软雅黑"/>
        <family val="2"/>
        <charset val="134"/>
      </rPr>
      <t xml:space="preserve">2050</t>
    </r>
    <r>
      <rPr>
        <sz val="11"/>
        <rFont val="Noto Sans"/>
        <family val="2"/>
      </rPr>
      <t xml:space="preserve">年</t>
    </r>
  </si>
  <si>
    <t xml:space="preserve">“不拘一格降人才”的作者是</t>
  </si>
  <si>
    <t xml:space="preserve">李清照</t>
  </si>
  <si>
    <t xml:space="preserve">龚自珍</t>
  </si>
  <si>
    <t xml:space="preserve">林则徐</t>
  </si>
  <si>
    <t xml:space="preserve">“语不惊人死不休”属于（）体裁</t>
  </si>
  <si>
    <t xml:space="preserve">词</t>
  </si>
  <si>
    <t xml:space="preserve">绝句</t>
  </si>
  <si>
    <t xml:space="preserve">律诗</t>
  </si>
  <si>
    <t xml:space="preserve">散文</t>
  </si>
  <si>
    <t xml:space="preserve">“我家洗砚池边树，朵朵花开淡墨痕”写的植物是</t>
  </si>
  <si>
    <t xml:space="preserve">梅花</t>
  </si>
  <si>
    <t xml:space="preserve">菊花</t>
  </si>
  <si>
    <t xml:space="preserve">桃花</t>
  </si>
  <si>
    <t xml:space="preserve">牡丹花</t>
  </si>
  <si>
    <t xml:space="preserve">学雷锋纪念日是每年的（）</t>
  </si>
  <si>
    <t xml:space="preserve">全民国家安全教育日是每年的（）</t>
  </si>
  <si>
    <t xml:space="preserve">风雨送春归，飞雪迎春到。（），犹有花枝俏。</t>
  </si>
  <si>
    <t xml:space="preserve">已是悬崖百丈冰</t>
  </si>
  <si>
    <t xml:space="preserve">已是黄昏独自愁</t>
  </si>
  <si>
    <t xml:space="preserve">瀚海阑干百丈冰</t>
  </si>
  <si>
    <t xml:space="preserve">六出冰花滚似锦</t>
  </si>
  <si>
    <t xml:space="preserve">“儿童散学归来早，忙趁东风放纸鸢”描写的是什么情景？</t>
  </si>
  <si>
    <t xml:space="preserve">初春</t>
  </si>
  <si>
    <t xml:space="preserve">晚春</t>
  </si>
  <si>
    <t xml:space="preserve">初夏</t>
  </si>
  <si>
    <t xml:space="preserve">晚秋</t>
  </si>
  <si>
    <t xml:space="preserve">“牧童骑黄牛，歌声振林樾。意欲捕鸣蝉，忽然闭口立。”是性灵派名家（）的诗。</t>
  </si>
  <si>
    <t xml:space="preserve">袁宏道</t>
  </si>
  <si>
    <t xml:space="preserve">杨万里</t>
  </si>
  <si>
    <t xml:space="preserve">朱彝尊</t>
  </si>
  <si>
    <t xml:space="preserve">袁枚</t>
  </si>
  <si>
    <t xml:space="preserve">习近平总书记在一次讲话中引用了明代官员陈诚的诗句“绿野草铺茵，空山雪积银。四时常觉冷，六月不如春”，写的是（）的景色。</t>
  </si>
  <si>
    <t xml:space="preserve">北欧</t>
  </si>
  <si>
    <t xml:space="preserve">北极</t>
  </si>
  <si>
    <t xml:space="preserve">中亚</t>
  </si>
  <si>
    <t xml:space="preserve">西伯利亚</t>
  </si>
  <si>
    <t xml:space="preserve">词句“青山依旧在，几度夕阳红”的作者是（）</t>
  </si>
  <si>
    <t xml:space="preserve">施耐庵</t>
  </si>
  <si>
    <t xml:space="preserve">杨慎</t>
  </si>
  <si>
    <t xml:space="preserve">罗贯中</t>
  </si>
  <si>
    <t xml:space="preserve">杨基</t>
  </si>
  <si>
    <t xml:space="preserve">“宜将剩勇追穷寇，不可沽名学霸王”的“霸王”指的是</t>
  </si>
  <si>
    <t xml:space="preserve">勾践</t>
  </si>
  <si>
    <t xml:space="preserve">秦始皇</t>
  </si>
  <si>
    <t xml:space="preserve">刘邦</t>
  </si>
  <si>
    <t xml:space="preserve">项羽</t>
  </si>
  <si>
    <t xml:space="preserve">“咬定青山不放松，立根原在破岩中。千磨万击还坚劲，任尔东西南北风”写的植物是（
）。</t>
  </si>
  <si>
    <t xml:space="preserve">松树</t>
  </si>
  <si>
    <t xml:space="preserve">野草</t>
  </si>
  <si>
    <t xml:space="preserve">竹子</t>
  </si>
  <si>
    <t xml:space="preserve">柏树</t>
  </si>
  <si>
    <r>
      <rPr>
        <sz val="11"/>
        <color rgb="FF000000"/>
        <rFont val="宋体"/>
        <family val="0"/>
        <charset val="134"/>
      </rPr>
      <t xml:space="preserve">
“</t>
    </r>
    <r>
      <rPr>
        <sz val="11"/>
        <color rgb="FF000000"/>
        <rFont val="Noto Sans"/>
        <family val="2"/>
      </rPr>
      <t xml:space="preserve">山郡逢春复乍晴，陂塘分出几泉清？郭边万户皆临水，雪后千峰半入城。”清代诗人王士祯这首诗写的是
 。</t>
    </r>
  </si>
  <si>
    <t xml:space="preserve">成都</t>
  </si>
  <si>
    <t xml:space="preserve">杭州</t>
  </si>
  <si>
    <t xml:space="preserve">泉州</t>
  </si>
  <si>
    <t xml:space="preserve">济南</t>
  </si>
  <si>
    <t xml:space="preserve">元末明初诗人唐珙的诗《题龙阳县青草湖》曾因诗境近似唐人被错选入《全唐诗》，请给下面四句诗正确的排列顺序是（）。
①醉后不知天在水
②一夜湘君白发多
③西风吹老洞庭波
④满船清梦压星河</t>
  </si>
  <si>
    <t xml:space="preserve">③①④②</t>
  </si>
  <si>
    <t xml:space="preserve">④②①③</t>
  </si>
  <si>
    <t xml:space="preserve">③②①④</t>
  </si>
  <si>
    <t xml:space="preserve">④①③②</t>
  </si>
  <si>
    <t xml:space="preserve">“山近月远觉月小，便道此山大于月。若有人眼大如天，当见山高月更阔。” 这是明代思想家王守仁的《蔽月山房》，与此中哲理最接近的是（）。</t>
  </si>
  <si>
    <t xml:space="preserve">不识庐山真面目，只缘身在此山中。</t>
  </si>
  <si>
    <t xml:space="preserve">若言声在指头上，何不于君指上听？</t>
  </si>
  <si>
    <t xml:space="preserve">问渠那得清如许，为有源头活水来。</t>
  </si>
  <si>
    <t xml:space="preserve">纸上得来终觉浅，绝知此事要躬行。</t>
  </si>
  <si>
    <t xml:space="preserve">“乘风好去，长空万里，直下看山河”出自辛弃疾的《太常引  建康中秋夜为吕叔潜赋》，请问“太常引”是这首词的</t>
  </si>
  <si>
    <t xml:space="preserve">标题</t>
  </si>
  <si>
    <t xml:space="preserve">小序</t>
  </si>
  <si>
    <t xml:space="preserve">词牌</t>
  </si>
  <si>
    <t xml:space="preserve">曲牌</t>
  </si>
  <si>
    <t xml:space="preserve">“画壁十年图破壁”一语出自谁的诗作</t>
  </si>
  <si>
    <t xml:space="preserve">朱德</t>
  </si>
  <si>
    <t xml:space="preserve">任弼时</t>
  </si>
  <si>
    <r>
      <rPr>
        <sz val="11"/>
        <color rgb="FF000000"/>
        <rFont val="宋体"/>
        <family val="0"/>
        <charset val="134"/>
      </rPr>
      <t xml:space="preserve">____</t>
    </r>
    <r>
      <rPr>
        <sz val="11"/>
        <color rgb="FF000000"/>
        <rFont val="Noto Sans"/>
        <family val="2"/>
      </rPr>
      <t xml:space="preserve">记载的秦始皇七年（公元前</t>
    </r>
    <r>
      <rPr>
        <sz val="11"/>
        <color rgb="FF000000"/>
        <rFont val="宋体"/>
        <family val="0"/>
        <charset val="134"/>
      </rPr>
      <t xml:space="preserve">240</t>
    </r>
    <r>
      <rPr>
        <sz val="11"/>
        <color rgb="FF000000"/>
        <rFont val="Noto Sans"/>
        <family val="2"/>
      </rPr>
      <t xml:space="preserve">年）的彗星，各国学者认为这是世界上最早的哈雷彗星记录。</t>
    </r>
  </si>
  <si>
    <t xml:space="preserve">《淮南子》</t>
  </si>
  <si>
    <t xml:space="preserve">《礼记月令》</t>
  </si>
  <si>
    <t xml:space="preserve">《史记》</t>
  </si>
  <si>
    <t xml:space="preserve">《授时令》</t>
  </si>
  <si>
    <r>
      <rPr>
        <sz val="11"/>
        <color rgb="FF000000"/>
        <rFont val="Noto Sans"/>
        <family val="2"/>
      </rPr>
      <t xml:space="preserve">我国的个人的工资、薪金所得缴纳个人所得税采用的是什么税率</t>
    </r>
    <r>
      <rPr>
        <sz val="11"/>
        <color rgb="FF000000"/>
        <rFont val="宋体"/>
        <family val="0"/>
        <charset val="134"/>
      </rPr>
      <t xml:space="preserve">____</t>
    </r>
    <r>
      <rPr>
        <sz val="11"/>
        <color rgb="FF000000"/>
        <rFont val="Noto Sans"/>
        <family val="2"/>
      </rPr>
      <t xml:space="preserve">。</t>
    </r>
  </si>
  <si>
    <t xml:space="preserve">比例税率</t>
  </si>
  <si>
    <t xml:space="preserve">超额累进税率</t>
  </si>
  <si>
    <t xml:space="preserve">定额税率</t>
  </si>
  <si>
    <t xml:space="preserve">超率累进税率</t>
  </si>
  <si>
    <r>
      <rPr>
        <sz val="11"/>
        <color rgb="FF000000"/>
        <rFont val="Noto Sans"/>
        <family val="2"/>
      </rPr>
      <t xml:space="preserve">根据《中华人民共和国国家安全法》规定，</t>
    </r>
    <r>
      <rPr>
        <sz val="11"/>
        <color rgb="FF000000"/>
        <rFont val="宋体"/>
        <family val="0"/>
        <charset val="134"/>
      </rPr>
      <t xml:space="preserve">____</t>
    </r>
    <r>
      <rPr>
        <sz val="11"/>
        <color rgb="FF000000"/>
        <rFont val="Noto Sans"/>
        <family val="2"/>
      </rPr>
      <t xml:space="preserve">依照宪法规定，决定战争状态的宣布，决定全国总动员或者局部动员，决定全国或者个别省、自治区、直辖市进入紧急状态，行使宪法规定的和全国人民代表大会授予的涉及国家安全的其他职权。</t>
    </r>
  </si>
  <si>
    <t xml:space="preserve">全国人民代表大会</t>
  </si>
  <si>
    <t xml:space="preserve">全国人民代表大会常务委员会</t>
  </si>
  <si>
    <t xml:space="preserve">中华人民共和国主席</t>
  </si>
  <si>
    <t xml:space="preserve">国务院</t>
  </si>
  <si>
    <r>
      <rPr>
        <sz val="11"/>
        <color rgb="FF000000"/>
        <rFont val="Noto Sans"/>
        <family val="2"/>
      </rPr>
      <t xml:space="preserve">全国首个国家生态文明试验区是</t>
    </r>
    <r>
      <rPr>
        <sz val="11"/>
        <color rgb="FF000000"/>
        <rFont val="宋体"/>
        <family val="0"/>
        <charset val="134"/>
      </rPr>
      <t xml:space="preserve">____</t>
    </r>
    <r>
      <rPr>
        <sz val="11"/>
        <color rgb="FF000000"/>
        <rFont val="Noto Sans"/>
        <family val="2"/>
      </rPr>
      <t xml:space="preserve">。</t>
    </r>
  </si>
  <si>
    <t xml:space="preserve">福建</t>
  </si>
  <si>
    <t xml:space="preserve">贵州</t>
  </si>
  <si>
    <t xml:space="preserve">江西</t>
  </si>
  <si>
    <t xml:space="preserve">海南</t>
  </si>
  <si>
    <r>
      <rPr>
        <sz val="11"/>
        <color rgb="FF000000"/>
        <rFont val="Noto Sans"/>
        <family val="2"/>
      </rPr>
      <t xml:space="preserve">在福建宁德工作期间，习近平总书记曾指出能否有效制止腐败现象关系到党的生死存亡和社会主义事业的成败，这就需要建立各种有效的监督机制，其中</t>
    </r>
    <r>
      <rPr>
        <sz val="11"/>
        <color rgb="FF000000"/>
        <rFont val="宋体"/>
        <family val="0"/>
        <charset val="134"/>
      </rPr>
      <t xml:space="preserve">____</t>
    </r>
    <r>
      <rPr>
        <sz val="11"/>
        <color rgb="FF000000"/>
        <rFont val="Noto Sans"/>
        <family val="2"/>
      </rPr>
      <t xml:space="preserve">的监督是最经常、公开、广泛的一种监督方式。</t>
    </r>
  </si>
  <si>
    <t xml:space="preserve">人大</t>
  </si>
  <si>
    <t xml:space="preserve">党内</t>
  </si>
  <si>
    <t xml:space="preserve">新闻媒介</t>
  </si>
  <si>
    <r>
      <rPr>
        <sz val="11"/>
        <color rgb="FF000000"/>
        <rFont val="Noto Sans"/>
        <family val="2"/>
      </rPr>
      <t xml:space="preserve">行政机关应当建立健全政府信息发布</t>
    </r>
    <r>
      <rPr>
        <sz val="11"/>
        <color rgb="FF000000"/>
        <rFont val="宋体"/>
        <family val="0"/>
        <charset val="134"/>
      </rPr>
      <t xml:space="preserve">____</t>
    </r>
    <r>
      <rPr>
        <sz val="11"/>
        <color rgb="FF000000"/>
        <rFont val="Noto Sans"/>
        <family val="2"/>
      </rPr>
      <t xml:space="preserve">审查机制，明确审查的程序和责任。</t>
    </r>
  </si>
  <si>
    <t xml:space="preserve">公开</t>
  </si>
  <si>
    <t xml:space="preserve">涉密</t>
  </si>
  <si>
    <t xml:space="preserve">保密</t>
  </si>
  <si>
    <t xml:space="preserve">密点</t>
  </si>
  <si>
    <r>
      <rPr>
        <sz val="11"/>
        <color rgb="FF000000"/>
        <rFont val="Noto Sans"/>
        <family val="2"/>
      </rPr>
      <t xml:space="preserve">党支部党员大会是党支部的议事决策机构，由全体党员参加，一般每季度召开</t>
    </r>
    <r>
      <rPr>
        <sz val="11"/>
        <color rgb="FF000000"/>
        <rFont val="宋体"/>
        <family val="0"/>
        <charset val="134"/>
      </rPr>
      <t xml:space="preserve">____</t>
    </r>
    <r>
      <rPr>
        <sz val="11"/>
        <color rgb="FF000000"/>
        <rFont val="Noto Sans"/>
        <family val="2"/>
      </rPr>
      <t xml:space="preserve">次。</t>
    </r>
  </si>
  <si>
    <r>
      <rPr>
        <sz val="11"/>
        <color rgb="FF000000"/>
        <rFont val="Noto Sans"/>
        <family val="2"/>
      </rPr>
      <t xml:space="preserve">我国现行《宪法》自颁布后，共进行了</t>
    </r>
    <r>
      <rPr>
        <sz val="11"/>
        <color rgb="FF000000"/>
        <rFont val="宋体"/>
        <family val="0"/>
        <charset val="134"/>
      </rPr>
      <t xml:space="preserve">____</t>
    </r>
    <r>
      <rPr>
        <sz val="11"/>
        <color rgb="FF000000"/>
        <rFont val="Noto Sans"/>
        <family val="2"/>
      </rPr>
      <t xml:space="preserve">次修改。</t>
    </r>
  </si>
  <si>
    <r>
      <rPr>
        <sz val="11"/>
        <color rgb="FF000000"/>
        <rFont val="Noto Sans"/>
        <family val="2"/>
      </rPr>
      <t xml:space="preserve">科学与技术的关系是</t>
    </r>
    <r>
      <rPr>
        <sz val="11"/>
        <color rgb="FF000000"/>
        <rFont val="宋体"/>
        <family val="0"/>
        <charset val="134"/>
      </rPr>
      <t xml:space="preserve">____</t>
    </r>
    <r>
      <rPr>
        <sz val="11"/>
        <color rgb="FF000000"/>
        <rFont val="Noto Sans"/>
        <family val="2"/>
      </rPr>
      <t xml:space="preserve">。</t>
    </r>
  </si>
  <si>
    <t xml:space="preserve">相同的概念</t>
  </si>
  <si>
    <t xml:space="preserve">不同的概念</t>
  </si>
  <si>
    <t xml:space="preserve">不同的概念，但又存在紧密的联系</t>
  </si>
  <si>
    <r>
      <rPr>
        <sz val="11"/>
        <color rgb="FF000000"/>
        <rFont val="Noto Sans"/>
        <family val="2"/>
      </rPr>
      <t xml:space="preserve">臭氧层能使地球上的生物免遭</t>
    </r>
    <r>
      <rPr>
        <sz val="11"/>
        <color rgb="FF000000"/>
        <rFont val="宋体"/>
        <family val="0"/>
        <charset val="134"/>
      </rPr>
      <t xml:space="preserve">____</t>
    </r>
    <r>
      <rPr>
        <sz val="11"/>
        <color rgb="FF000000"/>
        <rFont val="Noto Sans"/>
        <family val="2"/>
      </rPr>
      <t xml:space="preserve">的伤害。</t>
    </r>
  </si>
  <si>
    <t xml:space="preserve">紫外线</t>
  </si>
  <si>
    <t xml:space="preserve">红外线</t>
  </si>
  <si>
    <t xml:space="preserve">可见光</t>
  </si>
  <si>
    <r>
      <rPr>
        <sz val="11"/>
        <color rgb="FF000000"/>
        <rFont val="Noto Sans"/>
        <family val="2"/>
      </rPr>
      <t xml:space="preserve">大运河申遗的牵头城市是</t>
    </r>
    <r>
      <rPr>
        <sz val="11"/>
        <color rgb="FF000000"/>
        <rFont val="宋体"/>
        <family val="0"/>
        <charset val="134"/>
      </rPr>
      <t xml:space="preserve">____</t>
    </r>
    <r>
      <rPr>
        <sz val="11"/>
        <color rgb="FF000000"/>
        <rFont val="Noto Sans"/>
        <family val="2"/>
      </rPr>
      <t xml:space="preserve">。</t>
    </r>
  </si>
  <si>
    <t xml:space="preserve">北京</t>
  </si>
  <si>
    <t xml:space="preserve">扬州</t>
  </si>
  <si>
    <t xml:space="preserve">苏州</t>
  </si>
  <si>
    <r>
      <rPr>
        <sz val="11"/>
        <color rgb="FF000000"/>
        <rFont val="Noto Sans"/>
        <family val="2"/>
      </rPr>
      <t xml:space="preserve">下列情况通常采用同行评议办法的是</t>
    </r>
    <r>
      <rPr>
        <sz val="11"/>
        <color rgb="FF000000"/>
        <rFont val="宋体"/>
        <family val="0"/>
        <charset val="134"/>
      </rPr>
      <t xml:space="preserve">____</t>
    </r>
    <r>
      <rPr>
        <sz val="11"/>
        <color rgb="FF000000"/>
        <rFont val="Noto Sans"/>
        <family val="2"/>
      </rPr>
      <t xml:space="preserve">。</t>
    </r>
  </si>
  <si>
    <t xml:space="preserve">遴选科研项目申请</t>
  </si>
  <si>
    <t xml:space="preserve">科学论文评审</t>
  </si>
  <si>
    <t xml:space="preserve">科研评奖</t>
  </si>
  <si>
    <t xml:space="preserve">以上都是</t>
  </si>
  <si>
    <r>
      <rPr>
        <sz val="11"/>
        <color rgb="FF000000"/>
        <rFont val="Noto Sans"/>
        <family val="2"/>
      </rPr>
      <t xml:space="preserve">下列诗句，与中国和西域的物质文明交流无关的一组是</t>
    </r>
    <r>
      <rPr>
        <sz val="11"/>
        <color rgb="FF000000"/>
        <rFont val="宋体"/>
        <family val="0"/>
        <charset val="134"/>
      </rPr>
      <t xml:space="preserve">____</t>
    </r>
    <r>
      <rPr>
        <sz val="11"/>
        <color rgb="FF000000"/>
        <rFont val="Noto Sans"/>
        <family val="2"/>
      </rPr>
      <t xml:space="preserve">。</t>
    </r>
  </si>
  <si>
    <t xml:space="preserve">沧海月明珠有泪，蓝田日暖玉生烟</t>
  </si>
  <si>
    <t xml:space="preserve">兰陵美酒郁金香，玉碗盛来琥珀光</t>
  </si>
  <si>
    <t xml:space="preserve">年年战骨埋荒外，空见葡萄入汉家</t>
  </si>
  <si>
    <t xml:space="preserve">汉家天马出蒲梢，苜蓿榴花遍城郊</t>
  </si>
  <si>
    <r>
      <rPr>
        <sz val="11"/>
        <color rgb="FF000000"/>
        <rFont val="Noto Sans"/>
        <family val="2"/>
      </rPr>
      <t xml:space="preserve">、“不畏浮云遮望眼”出自哪位诗人？</t>
    </r>
    <r>
      <rPr>
        <sz val="11"/>
        <color rgb="FF000000"/>
        <rFont val="宋体"/>
        <family val="0"/>
        <charset val="134"/>
      </rPr>
      <t xml:space="preserve">____</t>
    </r>
  </si>
  <si>
    <t xml:space="preserve">苏轼</t>
  </si>
  <si>
    <t xml:space="preserve">辛弃疾</t>
  </si>
  <si>
    <t xml:space="preserve">王安石</t>
  </si>
  <si>
    <t xml:space="preserve">杜牧</t>
  </si>
  <si>
    <r>
      <rPr>
        <sz val="11"/>
        <color rgb="FF000000"/>
        <rFont val="Noto Sans"/>
        <family val="2"/>
      </rPr>
      <t xml:space="preserve">作风问题本质上是</t>
    </r>
    <r>
      <rPr>
        <sz val="11"/>
        <color rgb="FF000000"/>
        <rFont val="宋体"/>
        <family val="0"/>
        <charset val="134"/>
      </rPr>
      <t xml:space="preserve">____</t>
    </r>
    <r>
      <rPr>
        <sz val="11"/>
        <color rgb="FF000000"/>
        <rFont val="Noto Sans"/>
        <family val="2"/>
      </rPr>
      <t xml:space="preserve">。</t>
    </r>
  </si>
  <si>
    <t xml:space="preserve">素质问题</t>
  </si>
  <si>
    <t xml:space="preserve">任性问题</t>
  </si>
  <si>
    <t xml:space="preserve">党性问题</t>
  </si>
  <si>
    <t xml:space="preserve">家风问题</t>
  </si>
  <si>
    <r>
      <rPr>
        <sz val="11"/>
        <color rgb="FF000000"/>
        <rFont val="Noto Sans"/>
        <family val="2"/>
      </rPr>
      <t xml:space="preserve">苏州园林是中国</t>
    </r>
    <r>
      <rPr>
        <sz val="11"/>
        <color rgb="FF000000"/>
        <rFont val="宋体"/>
        <family val="0"/>
        <charset val="134"/>
      </rPr>
      <t xml:space="preserve">____</t>
    </r>
    <r>
      <rPr>
        <sz val="11"/>
        <color rgb="FF000000"/>
        <rFont val="Noto Sans"/>
        <family val="2"/>
      </rPr>
      <t xml:space="preserve">园林的代表，被联合国教科文组织列为世界文化遗产。</t>
    </r>
  </si>
  <si>
    <t xml:space="preserve">国家</t>
  </si>
  <si>
    <t xml:space="preserve">皇家</t>
  </si>
  <si>
    <t xml:space="preserve">江南</t>
  </si>
  <si>
    <t xml:space="preserve">塞外</t>
  </si>
  <si>
    <r>
      <rPr>
        <sz val="11"/>
        <color rgb="FF000000"/>
        <rFont val="Noto Sans"/>
        <family val="2"/>
      </rPr>
      <t xml:space="preserve">“君问归期未有期，巴山夜雨涨秋池。何当共剪西窗烛，却话巴山夜雨时。”为唐代诗人李商隐所作，诗名为</t>
    </r>
    <r>
      <rPr>
        <sz val="11"/>
        <color rgb="FF000000"/>
        <rFont val="宋体"/>
        <family val="0"/>
        <charset val="134"/>
      </rPr>
      <t xml:space="preserve">____</t>
    </r>
    <r>
      <rPr>
        <sz val="11"/>
        <color rgb="FF000000"/>
        <rFont val="Noto Sans"/>
        <family val="2"/>
      </rPr>
      <t xml:space="preserve">。</t>
    </r>
  </si>
  <si>
    <t xml:space="preserve">《入峡次巴东》</t>
  </si>
  <si>
    <t xml:space="preserve">《巫山高》</t>
  </si>
  <si>
    <t xml:space="preserve">《离思》</t>
  </si>
  <si>
    <t xml:space="preserve">《夜雨寄北》</t>
  </si>
  <si>
    <r>
      <rPr>
        <sz val="11"/>
        <color rgb="FF000000"/>
        <rFont val="Noto Sans"/>
        <family val="2"/>
      </rPr>
      <t xml:space="preserve">王安石的名句“不畏浮云遮望眼”的下一句是</t>
    </r>
    <r>
      <rPr>
        <sz val="11"/>
        <color rgb="FF000000"/>
        <rFont val="宋体"/>
        <family val="0"/>
        <charset val="134"/>
      </rPr>
      <t xml:space="preserve">____</t>
    </r>
    <r>
      <rPr>
        <sz val="11"/>
        <color rgb="FF000000"/>
        <rFont val="Noto Sans"/>
        <family val="2"/>
      </rPr>
      <t xml:space="preserve">。</t>
    </r>
  </si>
  <si>
    <t xml:space="preserve">两山排闼送青来</t>
  </si>
  <si>
    <t xml:space="preserve">尚疑身属半山园</t>
  </si>
  <si>
    <t xml:space="preserve">闻说鸡鸣见日升</t>
  </si>
  <si>
    <t xml:space="preserve">自缘身在最高层</t>
  </si>
  <si>
    <r>
      <rPr>
        <sz val="11"/>
        <color rgb="FF000000"/>
        <rFont val="Noto Sans"/>
        <family val="2"/>
      </rPr>
      <t xml:space="preserve">下面哪个诗句描写的不是江苏镇江的景观？</t>
    </r>
    <r>
      <rPr>
        <sz val="11"/>
        <color rgb="FF000000"/>
        <rFont val="宋体"/>
        <family val="0"/>
        <charset val="134"/>
      </rPr>
      <t xml:space="preserve">____</t>
    </r>
  </si>
  <si>
    <t xml:space="preserve">海日生残夜，江春入旧年</t>
  </si>
  <si>
    <t xml:space="preserve">洛阳亲友如相问，一片冰心在玉壶</t>
  </si>
  <si>
    <t xml:space="preserve">何处望神州？满眼风光北固楼</t>
  </si>
  <si>
    <t xml:space="preserve">水光潋滟晴方好，山色空蒙雨亦奇</t>
  </si>
  <si>
    <r>
      <rPr>
        <sz val="11"/>
        <color rgb="FF000000"/>
        <rFont val="Noto Sans"/>
        <family val="2"/>
      </rPr>
      <t xml:space="preserve">纳税人的子女接受全日制学历教育的相关支出，按照每个子女每月</t>
    </r>
    <r>
      <rPr>
        <sz val="11"/>
        <color rgb="FF000000"/>
        <rFont val="宋体"/>
        <family val="0"/>
        <charset val="134"/>
      </rPr>
      <t xml:space="preserve">____</t>
    </r>
    <r>
      <rPr>
        <sz val="11"/>
        <color rgb="FF000000"/>
        <rFont val="Noto Sans"/>
        <family val="2"/>
      </rPr>
      <t xml:space="preserve">元的标准定额扣除。</t>
    </r>
  </si>
  <si>
    <r>
      <rPr>
        <sz val="11"/>
        <color rgb="FF000000"/>
        <rFont val="Noto Sans"/>
        <family val="2"/>
      </rPr>
      <t xml:space="preserve">以下哪部著作中，认为数学是天地万物最根本的东西，是“四时之终始，万物之祖宗”？</t>
    </r>
    <r>
      <rPr>
        <sz val="11"/>
        <color rgb="FF000000"/>
        <rFont val="宋体"/>
        <family val="0"/>
        <charset val="134"/>
      </rPr>
      <t xml:space="preserve">____</t>
    </r>
  </si>
  <si>
    <t xml:space="preserve">《海岛算经》</t>
  </si>
  <si>
    <t xml:space="preserve">《周髀算经》</t>
  </si>
  <si>
    <t xml:space="preserve">《九章算术》</t>
  </si>
  <si>
    <t xml:space="preserve">《孙子算经》</t>
  </si>
  <si>
    <r>
      <rPr>
        <sz val="11"/>
        <color rgb="FF000000"/>
        <rFont val="Noto Sans"/>
        <family val="2"/>
      </rPr>
      <t xml:space="preserve">奥运五环旗中的黄色环代表</t>
    </r>
    <r>
      <rPr>
        <sz val="11"/>
        <color rgb="FF000000"/>
        <rFont val="宋体"/>
        <family val="0"/>
        <charset val="134"/>
      </rPr>
      <t xml:space="preserve">____</t>
    </r>
    <r>
      <rPr>
        <sz val="11"/>
        <color rgb="FF000000"/>
        <rFont val="Noto Sans"/>
        <family val="2"/>
      </rPr>
      <t xml:space="preserve">。</t>
    </r>
  </si>
  <si>
    <t xml:space="preserve">美洲</t>
  </si>
  <si>
    <t xml:space="preserve">欧洲</t>
  </si>
  <si>
    <t xml:space="preserve">非洲</t>
  </si>
  <si>
    <t xml:space="preserve">亚洲</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习近平总书记在视察上海市虹口区时指出“垃圾分类就是</t>
    </r>
    <r>
      <rPr>
        <sz val="11"/>
        <color rgb="FF000000"/>
        <rFont val="宋体"/>
        <family val="0"/>
        <charset val="134"/>
      </rPr>
      <t xml:space="preserve">____</t>
    </r>
    <r>
      <rPr>
        <sz val="11"/>
        <color rgb="FF000000"/>
        <rFont val="Noto Sans"/>
        <family val="2"/>
      </rPr>
      <t xml:space="preserve">，垃圾综合处理要全民参与，上海要把这项工作抓紧抓实办好。”</t>
    </r>
  </si>
  <si>
    <t xml:space="preserve">新时尚</t>
  </si>
  <si>
    <t xml:space="preserve">新风尚</t>
  </si>
  <si>
    <t xml:space="preserve">新潮流</t>
  </si>
  <si>
    <t xml:space="preserve">新热潮</t>
  </si>
  <si>
    <r>
      <rPr>
        <sz val="11"/>
        <color rgb="FF000000"/>
        <rFont val="Noto Sans"/>
        <family val="2"/>
      </rPr>
      <t xml:space="preserve">当打开房门闻到燃气气味时，首先应迅速</t>
    </r>
    <r>
      <rPr>
        <sz val="11"/>
        <color rgb="FF000000"/>
        <rFont val="宋体"/>
        <family val="0"/>
        <charset val="134"/>
      </rPr>
      <t xml:space="preserve">____</t>
    </r>
    <r>
      <rPr>
        <sz val="11"/>
        <color rgb="FF000000"/>
        <rFont val="Noto Sans"/>
        <family val="2"/>
      </rPr>
      <t xml:space="preserve">，以防止引起火灾。</t>
    </r>
  </si>
  <si>
    <t xml:space="preserve">打开燃气灶具查找漏气部位</t>
  </si>
  <si>
    <t xml:space="preserve">打开门窗通风</t>
  </si>
  <si>
    <r>
      <rPr>
        <sz val="11"/>
        <rFont val="Noto Sans"/>
        <family val="2"/>
      </rPr>
      <t xml:space="preserve">拨打</t>
    </r>
    <r>
      <rPr>
        <sz val="11"/>
        <rFont val="微软雅黑"/>
        <family val="2"/>
        <charset val="134"/>
      </rPr>
      <t xml:space="preserve">119</t>
    </r>
    <r>
      <rPr>
        <sz val="11"/>
        <rFont val="Noto Sans"/>
        <family val="2"/>
      </rPr>
      <t xml:space="preserve">向消防队报警</t>
    </r>
  </si>
  <si>
    <r>
      <rPr>
        <sz val="11"/>
        <color rgb="FF000000"/>
        <rFont val="Noto Sans"/>
        <family val="2"/>
      </rPr>
      <t xml:space="preserve">我国考古中发现目前世界上最早的纸是</t>
    </r>
    <r>
      <rPr>
        <sz val="11"/>
        <color rgb="FF000000"/>
        <rFont val="宋体"/>
        <family val="0"/>
        <charset val="134"/>
      </rPr>
      <t xml:space="preserve">____</t>
    </r>
    <r>
      <rPr>
        <sz val="11"/>
        <color rgb="FF000000"/>
        <rFont val="Noto Sans"/>
        <family val="2"/>
      </rPr>
      <t xml:space="preserve">时期的。</t>
    </r>
  </si>
  <si>
    <t xml:space="preserve">东汉</t>
  </si>
  <si>
    <t xml:space="preserve">商朝</t>
  </si>
  <si>
    <t xml:space="preserve">西周</t>
  </si>
  <si>
    <t xml:space="preserve">西汉</t>
  </si>
  <si>
    <r>
      <rPr>
        <sz val="11"/>
        <color rgb="FF000000"/>
        <rFont val="Noto Sans"/>
        <family val="2"/>
      </rPr>
      <t xml:space="preserve">汉字产生的标志是殷商后期所形成的初步定型的甲骨文，其后经过了六千多年的演变，形成了我们今天的文字。下列汉字演变过程的时间排序正确的是</t>
    </r>
    <r>
      <rPr>
        <sz val="11"/>
        <color rgb="FF000000"/>
        <rFont val="宋体"/>
        <family val="0"/>
        <charset val="134"/>
      </rPr>
      <t xml:space="preserve">____</t>
    </r>
    <r>
      <rPr>
        <sz val="11"/>
        <color rgb="FF000000"/>
        <rFont val="Noto Sans"/>
        <family val="2"/>
      </rPr>
      <t xml:space="preserve">。</t>
    </r>
  </si>
  <si>
    <t xml:space="preserve">隶书、小篆、楷书、行书</t>
  </si>
  <si>
    <t xml:space="preserve">小篆、隶书、行书、楷书</t>
  </si>
  <si>
    <t xml:space="preserve">小篆、隶书、楷书、行书</t>
  </si>
  <si>
    <r>
      <rPr>
        <sz val="11"/>
        <color rgb="FF000000"/>
        <rFont val="宋体"/>
        <family val="0"/>
        <charset val="134"/>
      </rPr>
      <t xml:space="preserve">____</t>
    </r>
    <r>
      <rPr>
        <sz val="11"/>
        <color rgb="FF000000"/>
        <rFont val="Noto Sans"/>
        <family val="2"/>
      </rPr>
      <t xml:space="preserve">是中国特色社会主义的本质要求和重要保障。</t>
    </r>
  </si>
  <si>
    <t xml:space="preserve">全面依法治国</t>
  </si>
  <si>
    <t xml:space="preserve">全面从严治党</t>
  </si>
  <si>
    <t xml:space="preserve">全面发展经济</t>
  </si>
  <si>
    <t xml:space="preserve">全面可持续发展</t>
  </si>
  <si>
    <r>
      <rPr>
        <sz val="11"/>
        <color rgb="FF000000"/>
        <rFont val="Noto Sans"/>
        <family val="2"/>
      </rPr>
      <t xml:space="preserve">十月革命一声炮响，给中国送来了马克思列宁主义。陈独秀、</t>
    </r>
    <r>
      <rPr>
        <sz val="11"/>
        <color rgb="FF000000"/>
        <rFont val="宋体"/>
        <family val="0"/>
        <charset val="134"/>
      </rPr>
      <t xml:space="preserve">____</t>
    </r>
    <r>
      <rPr>
        <sz val="11"/>
        <color rgb="FF000000"/>
        <rFont val="Noto Sans"/>
        <family val="2"/>
      </rPr>
      <t xml:space="preserve">等人积极传播马克思主义，倡导运用马克思主义改造中国社会。</t>
    </r>
  </si>
  <si>
    <t xml:space="preserve">梁启超</t>
  </si>
  <si>
    <t xml:space="preserve">康有为</t>
  </si>
  <si>
    <t xml:space="preserve">章炳麟</t>
  </si>
  <si>
    <r>
      <rPr>
        <sz val="11"/>
        <color rgb="FF000000"/>
        <rFont val="Noto Sans"/>
        <family val="2"/>
      </rPr>
      <t xml:space="preserve">苏州的古建筑除了粉墙黛瓦、飞檐翘角，还有保存相对完好的纯居住民国建筑群</t>
    </r>
    <r>
      <rPr>
        <sz val="11"/>
        <color rgb="FF000000"/>
        <rFont val="宋体"/>
        <family val="0"/>
        <charset val="134"/>
      </rPr>
      <t xml:space="preserve">____</t>
    </r>
    <r>
      <rPr>
        <sz val="11"/>
        <color rgb="FF000000"/>
        <rFont val="Noto Sans"/>
        <family val="2"/>
      </rPr>
      <t xml:space="preserve">，电视剧《都挺好》取景于此。</t>
    </r>
  </si>
  <si>
    <t xml:space="preserve">同德里</t>
  </si>
  <si>
    <t xml:space="preserve">同福里</t>
  </si>
  <si>
    <t xml:space="preserve">同运里</t>
  </si>
  <si>
    <t xml:space="preserve">同善里</t>
  </si>
  <si>
    <r>
      <rPr>
        <sz val="11"/>
        <color rgb="FF000000"/>
        <rFont val="Noto Sans"/>
        <family val="2"/>
      </rPr>
      <t xml:space="preserve">饮酒后驾驶机动车的，一次记</t>
    </r>
    <r>
      <rPr>
        <sz val="11"/>
        <color rgb="FF000000"/>
        <rFont val="宋体"/>
        <family val="0"/>
        <charset val="134"/>
      </rPr>
      <t xml:space="preserve">____</t>
    </r>
    <r>
      <rPr>
        <sz val="11"/>
        <color rgb="FF000000"/>
        <rFont val="Noto Sans"/>
        <family val="2"/>
      </rPr>
      <t xml:space="preserve">分。</t>
    </r>
  </si>
  <si>
    <r>
      <rPr>
        <sz val="11"/>
        <color rgb="FF000000"/>
        <rFont val="Noto Sans"/>
        <family val="2"/>
      </rPr>
      <t xml:space="preserve">根据《中华人民共和国国家安全法》规定，</t>
    </r>
    <r>
      <rPr>
        <sz val="11"/>
        <color rgb="FF000000"/>
        <rFont val="宋体"/>
        <family val="0"/>
        <charset val="134"/>
      </rPr>
      <t xml:space="preserve">____</t>
    </r>
    <r>
      <rPr>
        <sz val="11"/>
        <color rgb="FF000000"/>
        <rFont val="Noto Sans"/>
        <family val="2"/>
      </rPr>
      <t xml:space="preserve">各部门按照职责分工，贯彻执行国家安全方针政策和法律法规，管理指导本系统、本领域国家安全工作。</t>
    </r>
  </si>
  <si>
    <t xml:space="preserve">国家安全委员会</t>
  </si>
  <si>
    <t xml:space="preserve">中央国家机关</t>
  </si>
  <si>
    <r>
      <rPr>
        <sz val="11"/>
        <color rgb="FF000000"/>
        <rFont val="Noto Sans"/>
        <family val="2"/>
      </rPr>
      <t xml:space="preserve">在我国，有权发布通缉令的是</t>
    </r>
    <r>
      <rPr>
        <sz val="11"/>
        <color rgb="FF000000"/>
        <rFont val="宋体"/>
        <family val="0"/>
        <charset val="134"/>
      </rPr>
      <t xml:space="preserve">____</t>
    </r>
    <r>
      <rPr>
        <sz val="11"/>
        <color rgb="FF000000"/>
        <rFont val="Noto Sans"/>
        <family val="2"/>
      </rPr>
      <t xml:space="preserve">。</t>
    </r>
  </si>
  <si>
    <t xml:space="preserve">监察部</t>
  </si>
  <si>
    <t xml:space="preserve">人民检察院</t>
  </si>
  <si>
    <t xml:space="preserve">人民法院</t>
  </si>
  <si>
    <r>
      <rPr>
        <sz val="11"/>
        <color rgb="FF000000"/>
        <rFont val="Noto Sans"/>
        <family val="2"/>
      </rPr>
      <t xml:space="preserve">、《孟子</t>
    </r>
    <r>
      <rPr>
        <sz val="11"/>
        <color rgb="FF000000"/>
        <rFont val="宋体"/>
        <family val="0"/>
        <charset val="134"/>
      </rPr>
      <t xml:space="preserve">?</t>
    </r>
    <r>
      <rPr>
        <sz val="11"/>
        <color rgb="FF000000"/>
        <rFont val="Noto Sans"/>
        <family val="2"/>
      </rPr>
      <t xml:space="preserve">尽心》中提出“君子有三乐”，以下哪个不属于“三乐”？</t>
    </r>
    <r>
      <rPr>
        <sz val="11"/>
        <color rgb="FF000000"/>
        <rFont val="宋体"/>
        <family val="0"/>
        <charset val="134"/>
      </rPr>
      <t xml:space="preserve">____</t>
    </r>
  </si>
  <si>
    <t xml:space="preserve">父母俱存，兄弟无故</t>
  </si>
  <si>
    <t xml:space="preserve">聚钱财而有之</t>
  </si>
  <si>
    <t xml:space="preserve">仰不愧于天，俯不怍于人</t>
  </si>
  <si>
    <t xml:space="preserve">得天下英才而教育之</t>
  </si>
  <si>
    <r>
      <rPr>
        <sz val="11"/>
        <color rgb="FF000000"/>
        <rFont val="Noto Sans"/>
        <family val="2"/>
      </rPr>
      <t xml:space="preserve">、《营造法式》堪称古代建筑学的一部百科全书，是由北宋建筑师</t>
    </r>
    <r>
      <rPr>
        <sz val="11"/>
        <color rgb="FF000000"/>
        <rFont val="宋体"/>
        <family val="0"/>
        <charset val="134"/>
      </rPr>
      <t xml:space="preserve">____</t>
    </r>
    <r>
      <rPr>
        <sz val="11"/>
        <color rgb="FF000000"/>
        <rFont val="Noto Sans"/>
        <family val="2"/>
      </rPr>
      <t xml:space="preserve">编著的。</t>
    </r>
  </si>
  <si>
    <t xml:space="preserve">李诫</t>
  </si>
  <si>
    <t xml:space="preserve">李春</t>
  </si>
  <si>
    <t xml:space="preserve">雷发达</t>
  </si>
  <si>
    <t xml:space="preserve">刘秉忠</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习近平总书记在庆祝全国人民代表大会成立</t>
    </r>
    <r>
      <rPr>
        <sz val="11"/>
        <color rgb="FF000000"/>
        <rFont val="宋体"/>
        <family val="0"/>
        <charset val="134"/>
      </rPr>
      <t xml:space="preserve">____</t>
    </r>
    <r>
      <rPr>
        <sz val="11"/>
        <color rgb="FF000000"/>
        <rFont val="Noto Sans"/>
        <family val="2"/>
      </rPr>
      <t xml:space="preserve">周年大会上的讲话指出，实践充分证明，人民代表大会制度是符合中国国情和实际、体现社会主义国家性质、保证人民当家做主、保障实现中华民族伟大复兴的好制度。</t>
    </r>
  </si>
  <si>
    <r>
      <rPr>
        <sz val="11"/>
        <color rgb="FF000000"/>
        <rFont val="Noto Sans"/>
        <family val="2"/>
      </rPr>
      <t xml:space="preserve">许多人喜欢面食，制作馒头等面食时需要用到小苏打，下列哪个是小苏打的学术名称：</t>
    </r>
    <r>
      <rPr>
        <sz val="11"/>
        <color rgb="FF000000"/>
        <rFont val="宋体"/>
        <family val="0"/>
        <charset val="134"/>
      </rPr>
      <t xml:space="preserve">____</t>
    </r>
    <r>
      <rPr>
        <sz val="11"/>
        <color rgb="FF000000"/>
        <rFont val="Noto Sans"/>
        <family val="2"/>
      </rPr>
      <t xml:space="preserve">。</t>
    </r>
  </si>
  <si>
    <t xml:space="preserve">氧化钠</t>
  </si>
  <si>
    <t xml:space="preserve">氢氧化钠</t>
  </si>
  <si>
    <t xml:space="preserve">碳酸氢钠</t>
  </si>
  <si>
    <t xml:space="preserve">碳酸钠</t>
  </si>
  <si>
    <r>
      <rPr>
        <sz val="11"/>
        <color rgb="FF000000"/>
        <rFont val="Noto Sans"/>
        <family val="2"/>
      </rPr>
      <t xml:space="preserve">根据《中华人民共和国国家安全法》规定，公民和组织因支持、协助国家安全工作导致财产损失的，按照国家有关规定给予</t>
    </r>
    <r>
      <rPr>
        <sz val="11"/>
        <color rgb="FF000000"/>
        <rFont val="宋体"/>
        <family val="0"/>
        <charset val="134"/>
      </rPr>
      <t xml:space="preserve">____</t>
    </r>
    <r>
      <rPr>
        <sz val="11"/>
        <color rgb="FF000000"/>
        <rFont val="Noto Sans"/>
        <family val="2"/>
      </rPr>
      <t xml:space="preserve">。</t>
    </r>
  </si>
  <si>
    <t xml:space="preserve">补偿</t>
  </si>
  <si>
    <t xml:space="preserve">赔偿</t>
  </si>
  <si>
    <t xml:space="preserve">补助</t>
  </si>
  <si>
    <t xml:space="preserve">奖励</t>
  </si>
  <si>
    <t xml:space="preserve">春风</t>
  </si>
  <si>
    <t xml:space="preserve">春光</t>
  </si>
  <si>
    <t xml:space="preserve">春宵</t>
  </si>
  <si>
    <t xml:space="preserve">春秋</t>
  </si>
  <si>
    <r>
      <rPr>
        <sz val="11"/>
        <color rgb="FF000000"/>
        <rFont val="Noto Sans"/>
        <family val="2"/>
      </rPr>
      <t xml:space="preserve">苏南四小龙”是分别</t>
    </r>
    <r>
      <rPr>
        <sz val="11"/>
        <color rgb="FF000000"/>
        <rFont val="宋体"/>
        <family val="0"/>
        <charset val="134"/>
      </rPr>
      <t xml:space="preserve">____</t>
    </r>
    <r>
      <rPr>
        <sz val="11"/>
        <color rgb="FF000000"/>
        <rFont val="Noto Sans"/>
        <family val="2"/>
      </rPr>
      <t xml:space="preserve">。</t>
    </r>
  </si>
  <si>
    <t xml:space="preserve">常熟 太仓 张家港 昆山</t>
  </si>
  <si>
    <t xml:space="preserve">昆山 江阴 张家港 常熟</t>
  </si>
  <si>
    <t xml:space="preserve">张家港 太仓 昆山 江阴</t>
  </si>
  <si>
    <r>
      <rPr>
        <sz val="11"/>
        <color rgb="FF000000"/>
        <rFont val="Noto Sans"/>
        <family val="2"/>
      </rPr>
      <t xml:space="preserve">新年前夕，国家主席习近平通过中央广播电视总台和互联网，发表了二〇一九新年贺词。在新年贺词中，习近平主席说道：“岁月不居，时节如流。”这句话出自</t>
    </r>
    <r>
      <rPr>
        <sz val="11"/>
        <color rgb="FF000000"/>
        <rFont val="宋体"/>
        <family val="0"/>
        <charset val="134"/>
      </rPr>
      <t xml:space="preserve">____</t>
    </r>
    <r>
      <rPr>
        <sz val="11"/>
        <color rgb="FF000000"/>
        <rFont val="Noto Sans"/>
        <family val="2"/>
      </rPr>
      <t xml:space="preserve">。</t>
    </r>
  </si>
  <si>
    <t xml:space="preserve">《老子》</t>
  </si>
  <si>
    <t xml:space="preserve">《春秋传》</t>
  </si>
  <si>
    <t xml:space="preserve">《论盛孝章书》</t>
  </si>
  <si>
    <t xml:space="preserve">《礼记》</t>
  </si>
  <si>
    <r>
      <rPr>
        <sz val="11"/>
        <color rgb="FF000000"/>
        <rFont val="Noto Sans"/>
        <family val="2"/>
      </rPr>
      <t xml:space="preserve">以下</t>
    </r>
    <r>
      <rPr>
        <sz val="11"/>
        <color rgb="FF000000"/>
        <rFont val="宋体"/>
        <family val="0"/>
        <charset val="134"/>
      </rPr>
      <t xml:space="preserve">____</t>
    </r>
    <r>
      <rPr>
        <sz val="11"/>
        <color rgb="FF000000"/>
        <rFont val="Noto Sans"/>
        <family val="2"/>
      </rPr>
      <t xml:space="preserve">是扬州的古称。</t>
    </r>
  </si>
  <si>
    <t xml:space="preserve">广陵</t>
  </si>
  <si>
    <t xml:space="preserve">江都</t>
  </si>
  <si>
    <t xml:space="preserve">维扬</t>
  </si>
  <si>
    <r>
      <rPr>
        <sz val="11"/>
        <color rgb="FF000000"/>
        <rFont val="Noto Sans"/>
        <family val="2"/>
      </rPr>
      <t xml:space="preserve">唐代有一种诗体叫“长吉体”，“长吉体”诗善于运用神话传说和怪诞、华美的语汇，创造出异想天开、从未有过的意象。在遣辞与设色方面，多用</t>
    </r>
    <r>
      <rPr>
        <sz val="11"/>
        <color rgb="FF000000"/>
        <rFont val="宋体"/>
        <family val="0"/>
        <charset val="134"/>
      </rPr>
      <t xml:space="preserve">"</t>
    </r>
    <r>
      <rPr>
        <sz val="11"/>
        <color rgb="FF000000"/>
        <rFont val="Noto Sans"/>
        <family val="2"/>
      </rPr>
      <t xml:space="preserve">泣</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腥</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冷</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血</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死</t>
    </r>
    <r>
      <rPr>
        <sz val="11"/>
        <color rgb="FF000000"/>
        <rFont val="宋体"/>
        <family val="0"/>
        <charset val="134"/>
      </rPr>
      <t xml:space="preserve">"</t>
    </r>
    <r>
      <rPr>
        <sz val="11"/>
        <color rgb="FF000000"/>
        <rFont val="Noto Sans"/>
        <family val="2"/>
      </rPr>
      <t xml:space="preserve">之类的字眼以及</t>
    </r>
    <r>
      <rPr>
        <sz val="11"/>
        <color rgb="FF000000"/>
        <rFont val="宋体"/>
        <family val="0"/>
        <charset val="134"/>
      </rPr>
      <t xml:space="preserve">"</t>
    </r>
    <r>
      <rPr>
        <sz val="11"/>
        <color rgb="FF000000"/>
        <rFont val="Noto Sans"/>
        <family val="2"/>
      </rPr>
      <t xml:space="preserve">冷艳怪丽</t>
    </r>
    <r>
      <rPr>
        <sz val="11"/>
        <color rgb="FF000000"/>
        <rFont val="宋体"/>
        <family val="0"/>
        <charset val="134"/>
      </rPr>
      <t xml:space="preserve">"</t>
    </r>
    <r>
      <rPr>
        <sz val="11"/>
        <color rgb="FF000000"/>
        <rFont val="Noto Sans"/>
        <family val="2"/>
      </rPr>
      <t xml:space="preserve">的风格，使诗歌带有伤感冷艳的风格，体现诗人的内心情感。那么。开创“长吉体”诗歌的是</t>
    </r>
    <r>
      <rPr>
        <sz val="11"/>
        <color rgb="FF000000"/>
        <rFont val="宋体"/>
        <family val="0"/>
        <charset val="134"/>
      </rPr>
      <t xml:space="preserve">____</t>
    </r>
    <r>
      <rPr>
        <sz val="11"/>
        <color rgb="FF000000"/>
        <rFont val="Noto Sans"/>
        <family val="2"/>
      </rPr>
      <t xml:space="preserve">。</t>
    </r>
  </si>
  <si>
    <t xml:space="preserve">李商隐</t>
  </si>
  <si>
    <t xml:space="preserve">李贺</t>
  </si>
  <si>
    <r>
      <rPr>
        <sz val="11"/>
        <color rgb="FF000000"/>
        <rFont val="Noto Sans"/>
        <family val="2"/>
      </rPr>
      <t xml:space="preserve">中医著名古籍《黄帝内经》约成书于什么时期？</t>
    </r>
    <r>
      <rPr>
        <sz val="11"/>
        <color rgb="FF000000"/>
        <rFont val="宋体"/>
        <family val="0"/>
        <charset val="134"/>
      </rPr>
      <t xml:space="preserve">____</t>
    </r>
  </si>
  <si>
    <t xml:space="preserve">春秋战国时期</t>
  </si>
  <si>
    <t xml:space="preserve">魏晋时期</t>
  </si>
  <si>
    <t xml:space="preserve">唐宋时期</t>
  </si>
  <si>
    <r>
      <rPr>
        <sz val="11"/>
        <color rgb="FF000000"/>
        <rFont val="Noto Sans"/>
        <family val="2"/>
      </rPr>
      <t xml:space="preserve">稻、黍、稷、麦、菽均是我国种植历史悠久的农作物，其中的“菽”是指</t>
    </r>
    <r>
      <rPr>
        <sz val="11"/>
        <color rgb="FF000000"/>
        <rFont val="宋体"/>
        <family val="0"/>
        <charset val="134"/>
      </rPr>
      <t xml:space="preserve">____</t>
    </r>
    <r>
      <rPr>
        <sz val="11"/>
        <color rgb="FF000000"/>
        <rFont val="Noto Sans"/>
        <family val="2"/>
      </rPr>
      <t xml:space="preserve">。</t>
    </r>
  </si>
  <si>
    <t xml:space="preserve">叶菜类</t>
  </si>
  <si>
    <t xml:space="preserve">薯类</t>
  </si>
  <si>
    <t xml:space="preserve">豆类</t>
  </si>
  <si>
    <t xml:space="preserve">高粱类</t>
  </si>
  <si>
    <r>
      <rPr>
        <sz val="11"/>
        <color rgb="FF000000"/>
        <rFont val="Noto Sans"/>
        <family val="2"/>
      </rPr>
      <t xml:space="preserve">选择正确的词语补全诗句：“中华</t>
    </r>
    <r>
      <rPr>
        <sz val="11"/>
        <color rgb="FF000000"/>
        <rFont val="宋体"/>
        <family val="0"/>
        <charset val="134"/>
      </rPr>
      <t xml:space="preserve">____</t>
    </r>
    <r>
      <rPr>
        <sz val="11"/>
        <color rgb="FF000000"/>
        <rFont val="Noto Sans"/>
        <family val="2"/>
      </rPr>
      <t xml:space="preserve">多奇志，不爱红装爱武装。”（</t>
    </r>
  </si>
  <si>
    <t xml:space="preserve">巾帼</t>
  </si>
  <si>
    <t xml:space="preserve">女儿</t>
  </si>
  <si>
    <t xml:space="preserve">二女</t>
  </si>
  <si>
    <t xml:space="preserve">女子</t>
  </si>
  <si>
    <r>
      <rPr>
        <sz val="11"/>
        <color rgb="FF000000"/>
        <rFont val="Noto Sans"/>
        <family val="2"/>
      </rPr>
      <t xml:space="preserve">近期，我国学者研究“多节点</t>
    </r>
    <r>
      <rPr>
        <sz val="11"/>
        <color rgb="FF000000"/>
        <rFont val="宋体"/>
        <family val="0"/>
        <charset val="134"/>
      </rPr>
      <t xml:space="preserve">____</t>
    </r>
    <r>
      <rPr>
        <sz val="11"/>
        <color rgb="FF000000"/>
        <rFont val="Noto Sans"/>
        <family val="2"/>
      </rPr>
      <t xml:space="preserve">网络”取得基础性突破。</t>
    </r>
  </si>
  <si>
    <t xml:space="preserve">电子</t>
  </si>
  <si>
    <t xml:space="preserve">原子</t>
  </si>
  <si>
    <t xml:space="preserve">质子</t>
  </si>
  <si>
    <t xml:space="preserve">量子</t>
  </si>
  <si>
    <r>
      <rPr>
        <sz val="11"/>
        <color rgb="FF000000"/>
        <rFont val="Noto Sans"/>
        <family val="2"/>
      </rPr>
      <t xml:space="preserve">中国古代“四大发明”中，为哥伦布、麦哲伦实现远洋航行提供重要技术保证的是</t>
    </r>
    <r>
      <rPr>
        <sz val="11"/>
        <color rgb="FF000000"/>
        <rFont val="宋体"/>
        <family val="0"/>
        <charset val="134"/>
      </rPr>
      <t xml:space="preserve">____</t>
    </r>
    <r>
      <rPr>
        <sz val="11"/>
        <color rgb="FF000000"/>
        <rFont val="Noto Sans"/>
        <family val="2"/>
      </rPr>
      <t xml:space="preserve">。</t>
    </r>
  </si>
  <si>
    <t xml:space="preserve">火药</t>
  </si>
  <si>
    <t xml:space="preserve">指南针</t>
  </si>
  <si>
    <t xml:space="preserve">造纸术</t>
  </si>
  <si>
    <t xml:space="preserve">印刷术</t>
  </si>
  <si>
    <r>
      <rPr>
        <sz val="11"/>
        <color rgb="FF000000"/>
        <rFont val="Noto Sans"/>
        <family val="2"/>
      </rPr>
      <t xml:space="preserve">、“杨柳青青江水平，闻郎江上唱歌声。东边日出西边雨，道是无晴却有晴。”是唐代诗人刘禹锡在</t>
    </r>
    <r>
      <rPr>
        <sz val="11"/>
        <color rgb="FF000000"/>
        <rFont val="宋体"/>
        <family val="0"/>
        <charset val="134"/>
      </rPr>
      <t xml:space="preserve">____</t>
    </r>
    <r>
      <rPr>
        <sz val="11"/>
        <color rgb="FF000000"/>
        <rFont val="Noto Sans"/>
        <family val="2"/>
      </rPr>
      <t xml:space="preserve">所作。</t>
    </r>
  </si>
  <si>
    <t xml:space="preserve">忠州</t>
  </si>
  <si>
    <t xml:space="preserve">夔州</t>
  </si>
  <si>
    <t xml:space="preserve">巫山</t>
  </si>
  <si>
    <t xml:space="preserve">合州</t>
  </si>
  <si>
    <t xml:space="preserve">、“我到过许多地方 数这个城市最年轻 它是这样漂亮 令人一见倾心 不是瀚海蜃楼 不是蓬莱仙境 它的一草一木 都由血汗凝成……”著名诗人艾青的这首诗中“年轻的城”是指现在的</t>
  </si>
  <si>
    <t xml:space="preserve">深圳市</t>
  </si>
  <si>
    <t xml:space="preserve">石河子市</t>
  </si>
  <si>
    <t xml:space="preserve">珠海市</t>
  </si>
  <si>
    <t xml:space="preserve">上海市</t>
  </si>
  <si>
    <r>
      <rPr>
        <sz val="11"/>
        <color rgb="FF000000"/>
        <rFont val="Noto Sans"/>
        <family val="2"/>
      </rPr>
      <t xml:space="preserve">中国历史上首次采用古今对照，双色绘画的地理图是</t>
    </r>
    <r>
      <rPr>
        <sz val="11"/>
        <color rgb="FF000000"/>
        <rFont val="宋体"/>
        <family val="0"/>
        <charset val="134"/>
      </rPr>
      <t xml:space="preserve">____</t>
    </r>
    <r>
      <rPr>
        <sz val="11"/>
        <color rgb="FF000000"/>
        <rFont val="Noto Sans"/>
        <family val="2"/>
      </rPr>
      <t xml:space="preserve">。</t>
    </r>
  </si>
  <si>
    <t xml:space="preserve">《舆地图》</t>
  </si>
  <si>
    <t xml:space="preserve">《地形方丈图》</t>
  </si>
  <si>
    <t xml:space="preserve">《禹贡地域图》</t>
  </si>
  <si>
    <t xml:space="preserve">《海内华夷图》</t>
  </si>
  <si>
    <r>
      <rPr>
        <sz val="11"/>
        <color rgb="FF000000"/>
        <rFont val="Noto Sans"/>
        <family val="2"/>
      </rPr>
      <t xml:space="preserve">“长风破浪会有时，直挂云帆济沧海”的作者是谁？</t>
    </r>
    <r>
      <rPr>
        <sz val="11"/>
        <color rgb="FF000000"/>
        <rFont val="宋体"/>
        <family val="0"/>
        <charset val="134"/>
      </rPr>
      <t xml:space="preserve">____</t>
    </r>
  </si>
  <si>
    <t xml:space="preserve">王勃</t>
  </si>
  <si>
    <t xml:space="preserve">杨炯</t>
  </si>
  <si>
    <r>
      <rPr>
        <sz val="11"/>
        <color rgb="FF000000"/>
        <rFont val="Noto Sans"/>
        <family val="2"/>
      </rPr>
      <t xml:space="preserve">下面哪一联诗所表达的内涵与“吟安一个字，捻断数茎须”表达的内涵是一致的：</t>
    </r>
    <r>
      <rPr>
        <sz val="11"/>
        <color rgb="FF000000"/>
        <rFont val="宋体"/>
        <family val="0"/>
        <charset val="134"/>
      </rPr>
      <t xml:space="preserve">____</t>
    </r>
  </si>
  <si>
    <t xml:space="preserve">致君尧舜上，再使风俗淳</t>
  </si>
  <si>
    <t xml:space="preserve">行行重行行，与君生别离</t>
  </si>
  <si>
    <t xml:space="preserve">夜中不能寐，起坐弹鸣琴</t>
  </si>
  <si>
    <t xml:space="preserve">两句三年得，一吟双泪流</t>
  </si>
  <si>
    <r>
      <rPr>
        <sz val="11"/>
        <color rgb="FF000000"/>
        <rFont val="Noto Sans"/>
        <family val="2"/>
      </rPr>
      <t xml:space="preserve">董必武同志的诗句“烟雨迷蒙访旧踪”访的是浙江嘉兴</t>
    </r>
    <r>
      <rPr>
        <sz val="11"/>
        <color rgb="FF000000"/>
        <rFont val="宋体"/>
        <family val="0"/>
        <charset val="134"/>
      </rPr>
      <t xml:space="preserve">____</t>
    </r>
    <r>
      <rPr>
        <sz val="11"/>
        <color rgb="FF000000"/>
        <rFont val="Noto Sans"/>
        <family val="2"/>
      </rPr>
      <t xml:space="preserve">。</t>
    </r>
  </si>
  <si>
    <t xml:space="preserve">东湖</t>
  </si>
  <si>
    <t xml:space="preserve">西湖</t>
  </si>
  <si>
    <t xml:space="preserve">太湖</t>
  </si>
  <si>
    <t xml:space="preserve">南湖</t>
  </si>
  <si>
    <r>
      <rPr>
        <sz val="11"/>
        <color rgb="FF000000"/>
        <rFont val="Noto Sans"/>
        <family val="2"/>
      </rPr>
      <t xml:space="preserve">中国现存最早的一副山水画是</t>
    </r>
    <r>
      <rPr>
        <sz val="11"/>
        <color rgb="FF000000"/>
        <rFont val="宋体"/>
        <family val="0"/>
        <charset val="134"/>
      </rPr>
      <t xml:space="preserve">____</t>
    </r>
    <r>
      <rPr>
        <sz val="11"/>
        <color rgb="FF000000"/>
        <rFont val="Noto Sans"/>
        <family val="2"/>
      </rPr>
      <t xml:space="preserve">。</t>
    </r>
  </si>
  <si>
    <t xml:space="preserve">《秋郊饮马图》</t>
  </si>
  <si>
    <t xml:space="preserve">《游春图》</t>
  </si>
  <si>
    <t xml:space="preserve">《春深高树图》</t>
  </si>
  <si>
    <t xml:space="preserve">《荷石水禽图》</t>
  </si>
  <si>
    <r>
      <rPr>
        <sz val="11"/>
        <color rgb="FF000000"/>
        <rFont val="Noto Sans"/>
        <family val="2"/>
      </rPr>
      <t xml:space="preserve">个人所得税专项附加扣除中的赡养老人扣除，被赡养人需年满</t>
    </r>
    <r>
      <rPr>
        <sz val="11"/>
        <color rgb="FF000000"/>
        <rFont val="宋体"/>
        <family val="0"/>
        <charset val="134"/>
      </rPr>
      <t xml:space="preserve">____</t>
    </r>
    <r>
      <rPr>
        <sz val="11"/>
        <color rgb="FF000000"/>
        <rFont val="Noto Sans"/>
        <family val="2"/>
      </rPr>
      <t xml:space="preserve">周岁。</t>
    </r>
  </si>
  <si>
    <t xml:space="preserve">我们经常使用手机扫描二维码，“扫一扫”这一功能使用了识别方式。</t>
  </si>
  <si>
    <t xml:space="preserve">图像识别</t>
  </si>
  <si>
    <t xml:space="preserve">文字识别</t>
  </si>
  <si>
    <t xml:space="preserve">语音识别</t>
  </si>
  <si>
    <t xml:space="preserve">人脸识别</t>
  </si>
  <si>
    <r>
      <rPr>
        <sz val="11"/>
        <color rgb="FF000000"/>
        <rFont val="Noto Sans"/>
        <family val="2"/>
      </rPr>
      <t xml:space="preserve">党员自愿多交党费不限。自愿一次多交纳</t>
    </r>
    <r>
      <rPr>
        <sz val="11"/>
        <color rgb="FF000000"/>
        <rFont val="宋体"/>
        <family val="0"/>
        <charset val="134"/>
      </rPr>
      <t xml:space="preserve">____</t>
    </r>
    <r>
      <rPr>
        <sz val="11"/>
        <color rgb="FF000000"/>
        <rFont val="Noto Sans"/>
        <family val="2"/>
      </rPr>
      <t xml:space="preserve">元以上的党费，全部上缴中央。</t>
    </r>
  </si>
  <si>
    <t xml:space="preserve">被认为是“我国现存最早总结江南水稻地区栽培技术的一部农书”的著作是</t>
  </si>
  <si>
    <t xml:space="preserve">《陈旉农书》</t>
  </si>
  <si>
    <t xml:space="preserve">《农桑辑要》</t>
  </si>
  <si>
    <t xml:space="preserve">《王祯农书》</t>
  </si>
  <si>
    <t xml:space="preserve">《农政全书》</t>
  </si>
  <si>
    <r>
      <rPr>
        <sz val="11"/>
        <color rgb="FF000000"/>
        <rFont val="Noto Sans"/>
        <family val="2"/>
      </rPr>
      <t xml:space="preserve">党的</t>
    </r>
    <r>
      <rPr>
        <sz val="11"/>
        <color rgb="FF000000"/>
        <rFont val="宋体"/>
        <family val="0"/>
        <charset val="134"/>
      </rPr>
      <t xml:space="preserve">____</t>
    </r>
    <r>
      <rPr>
        <sz val="11"/>
        <color rgb="FF000000"/>
        <rFont val="Noto Sans"/>
        <family val="2"/>
      </rPr>
      <t xml:space="preserve">大首次提出把按劳分配和按生产要素分配结合起来。</t>
    </r>
  </si>
  <si>
    <t xml:space="preserve">十四</t>
  </si>
  <si>
    <t xml:space="preserve">十五</t>
  </si>
  <si>
    <t xml:space="preserve">十六</t>
  </si>
  <si>
    <t xml:space="preserve">十七</t>
  </si>
  <si>
    <r>
      <rPr>
        <sz val="11"/>
        <color rgb="FF000000"/>
        <rFont val="Noto Sans"/>
        <family val="2"/>
      </rPr>
      <t xml:space="preserve">以县级以上行政区域名称冠名的地方志书、地方综合年鉴，分别由本级人民政府负责</t>
    </r>
    <r>
      <rPr>
        <sz val="11"/>
        <color rgb="FF000000"/>
        <rFont val="宋体"/>
        <family val="0"/>
        <charset val="134"/>
      </rPr>
      <t xml:space="preserve">____</t>
    </r>
    <r>
      <rPr>
        <sz val="11"/>
        <color rgb="FF000000"/>
        <rFont val="Noto Sans"/>
        <family val="2"/>
      </rPr>
      <t xml:space="preserve">工作的机构按照规划组织编纂，其他组织和个人不得编纂。</t>
    </r>
  </si>
  <si>
    <t xml:space="preserve">统计</t>
  </si>
  <si>
    <t xml:space="preserve">地方志</t>
  </si>
  <si>
    <t xml:space="preserve">发展改革</t>
  </si>
  <si>
    <r>
      <rPr>
        <sz val="11"/>
        <color rgb="FF000000"/>
        <rFont val="Noto Sans"/>
        <family val="2"/>
      </rPr>
      <t xml:space="preserve">“粉身碎骨全不怕，要留清白在人间”写的是</t>
    </r>
    <r>
      <rPr>
        <sz val="11"/>
        <color rgb="FF000000"/>
        <rFont val="宋体"/>
        <family val="0"/>
        <charset val="134"/>
      </rPr>
      <t xml:space="preserve">____</t>
    </r>
  </si>
  <si>
    <t xml:space="preserve">石膏</t>
  </si>
  <si>
    <t xml:space="preserve">玉石</t>
  </si>
  <si>
    <t xml:space="preserve">石灰</t>
  </si>
  <si>
    <t xml:space="preserve">瓷器</t>
  </si>
  <si>
    <r>
      <rPr>
        <sz val="11"/>
        <color rgb="FF000000"/>
        <rFont val="Noto Sans"/>
        <family val="2"/>
      </rPr>
      <t xml:space="preserve">习近平总书记在讲话中使用过名句“治国有常，而利民为本”，请问此句出自《</t>
    </r>
    <r>
      <rPr>
        <sz val="11"/>
        <color rgb="FF000000"/>
        <rFont val="宋体"/>
        <family val="0"/>
        <charset val="134"/>
      </rPr>
      <t xml:space="preserve">____</t>
    </r>
    <r>
      <rPr>
        <sz val="11"/>
        <color rgb="FF000000"/>
        <rFont val="Noto Sans"/>
        <family val="2"/>
      </rPr>
      <t xml:space="preserve">》。</t>
    </r>
  </si>
  <si>
    <t xml:space="preserve">论语</t>
  </si>
  <si>
    <t xml:space="preserve">孟子</t>
  </si>
  <si>
    <t xml:space="preserve">老子</t>
  </si>
  <si>
    <t xml:space="preserve">淮南子</t>
  </si>
  <si>
    <r>
      <rPr>
        <sz val="11"/>
        <color rgb="FF000000"/>
        <rFont val="Noto Sans"/>
        <family val="2"/>
      </rPr>
      <t xml:space="preserve">、“亚圣”指孟子，那“至圣”指儒家哪位代表人物？</t>
    </r>
    <r>
      <rPr>
        <sz val="11"/>
        <color rgb="FF000000"/>
        <rFont val="宋体"/>
        <family val="0"/>
        <charset val="134"/>
      </rPr>
      <t xml:space="preserve">____</t>
    </r>
  </si>
  <si>
    <t xml:space="preserve">孔子</t>
  </si>
  <si>
    <t xml:space="preserve">程颐</t>
  </si>
  <si>
    <t xml:space="preserve">朱熹</t>
  </si>
  <si>
    <t xml:space="preserve">董仲舒</t>
  </si>
  <si>
    <r>
      <rPr>
        <sz val="11"/>
        <color rgb="FF000000"/>
        <rFont val="Noto Sans"/>
        <family val="2"/>
      </rPr>
      <t xml:space="preserve">、</t>
    </r>
    <r>
      <rPr>
        <sz val="11"/>
        <color rgb="FF000000"/>
        <rFont val="宋体"/>
        <family val="0"/>
        <charset val="134"/>
      </rPr>
      <t xml:space="preserve">____</t>
    </r>
    <r>
      <rPr>
        <sz val="11"/>
        <color rgb="FF000000"/>
        <rFont val="Noto Sans"/>
        <family val="2"/>
      </rPr>
      <t xml:space="preserve">是北宋著名的书法家、文学家、茶学家，亦是北宋名臣，其书法自成一体，为“宋四家”之一，著有茶学专著《茶录》和果树分类学著作《荔枝谱》。</t>
    </r>
  </si>
  <si>
    <t xml:space="preserve">蔡襄</t>
  </si>
  <si>
    <t xml:space="preserve">李纲</t>
  </si>
  <si>
    <t xml:space="preserve">李贽</t>
  </si>
  <si>
    <r>
      <rPr>
        <sz val="11"/>
        <color rgb="FF000000"/>
        <rFont val="Noto Sans"/>
        <family val="2"/>
      </rPr>
      <t xml:space="preserve">根据《中华人民共和国国家安全法》规定，国家建立</t>
    </r>
    <r>
      <rPr>
        <sz val="11"/>
        <color rgb="FF000000"/>
        <rFont val="宋体"/>
        <family val="0"/>
        <charset val="134"/>
      </rPr>
      <t xml:space="preserve">____</t>
    </r>
    <r>
      <rPr>
        <sz val="11"/>
        <color rgb="FF000000"/>
        <rFont val="Noto Sans"/>
        <family val="2"/>
      </rPr>
      <t xml:space="preserve">，组织专家和有关方面开展对国家安全形势的分析研判，推进国家安全的科学决策。</t>
    </r>
  </si>
  <si>
    <t xml:space="preserve">国家安全
决策咨询机制</t>
  </si>
  <si>
    <t xml:space="preserve">国家安全
分析机制</t>
  </si>
  <si>
    <t xml:space="preserve">国家安全信息协调机制</t>
  </si>
  <si>
    <t xml:space="preserve">国家安全信息评估机制</t>
  </si>
  <si>
    <r>
      <rPr>
        <sz val="11"/>
        <color rgb="FF000000"/>
        <rFont val="Noto Sans"/>
        <family val="2"/>
      </rPr>
      <t xml:space="preserve">“居庙堂之高则忧其民，处江湖之远则忧其君”出自哪篇文章？</t>
    </r>
    <r>
      <rPr>
        <sz val="11"/>
        <color rgb="FF000000"/>
        <rFont val="宋体"/>
        <family val="0"/>
        <charset val="134"/>
      </rPr>
      <t xml:space="preserve">____</t>
    </r>
  </si>
  <si>
    <t xml:space="preserve">《兰亭集序》</t>
  </si>
  <si>
    <t xml:space="preserve">《醉翁亭记》</t>
  </si>
  <si>
    <t xml:space="preserve">《岳阳楼记》</t>
  </si>
  <si>
    <t xml:space="preserve">《滕王阁序》</t>
  </si>
  <si>
    <r>
      <rPr>
        <sz val="11"/>
        <color rgb="FF000000"/>
        <rFont val="Noto Sans"/>
        <family val="2"/>
      </rPr>
      <t xml:space="preserve">党纪处分决定做出后，应当在</t>
    </r>
    <r>
      <rPr>
        <sz val="11"/>
        <color rgb="FF000000"/>
        <rFont val="宋体"/>
        <family val="0"/>
        <charset val="134"/>
      </rPr>
      <t xml:space="preserve">____</t>
    </r>
    <r>
      <rPr>
        <sz val="11"/>
        <color rgb="FF000000"/>
        <rFont val="Noto Sans"/>
        <family val="2"/>
      </rPr>
      <t xml:space="preserve">内向受处分党员所在党的基层组织中的全体党员及其本人宣布，并按照干部管理权限和组织关系将处分决定材料归入处分者档案。</t>
    </r>
  </si>
  <si>
    <t xml:space="preserve">十个工作日</t>
  </si>
  <si>
    <t xml:space="preserve">一个月</t>
  </si>
  <si>
    <t xml:space="preserve">两个月</t>
  </si>
  <si>
    <r>
      <rPr>
        <sz val="11"/>
        <color rgb="FF000000"/>
        <rFont val="Noto Sans"/>
        <family val="2"/>
      </rPr>
      <t xml:space="preserve">阻碍执行紧急任务的消防车通行，给予</t>
    </r>
    <r>
      <rPr>
        <sz val="11"/>
        <color rgb="FF000000"/>
        <rFont val="宋体"/>
        <family val="0"/>
        <charset val="134"/>
      </rPr>
      <t xml:space="preserve">____</t>
    </r>
    <r>
      <rPr>
        <sz val="11"/>
        <color rgb="FF000000"/>
        <rFont val="Noto Sans"/>
        <family val="2"/>
      </rPr>
      <t xml:space="preserve">处罚。</t>
    </r>
  </si>
  <si>
    <t xml:space="preserve">劳动教养</t>
  </si>
  <si>
    <t xml:space="preserve">十日以上拘留</t>
  </si>
  <si>
    <t xml:space="preserve">警告、罚款或
五日以上十日以下拘留</t>
  </si>
  <si>
    <t xml:space="preserve">其他</t>
  </si>
  <si>
    <r>
      <rPr>
        <sz val="11"/>
        <color rgb="FF000000"/>
        <rFont val="Noto Sans"/>
        <family val="2"/>
      </rPr>
      <t xml:space="preserve">“恸哭六军俱缟素，冲冠一怒为红颜”的“红颜”指的是</t>
    </r>
    <r>
      <rPr>
        <sz val="11"/>
        <color rgb="FF000000"/>
        <rFont val="宋体"/>
        <family val="0"/>
        <charset val="134"/>
      </rPr>
      <t xml:space="preserve">____</t>
    </r>
    <r>
      <rPr>
        <sz val="11"/>
        <color rgb="FF000000"/>
        <rFont val="Noto Sans"/>
        <family val="2"/>
      </rPr>
      <t xml:space="preserve">。</t>
    </r>
  </si>
  <si>
    <t xml:space="preserve">杨玉环</t>
  </si>
  <si>
    <t xml:space="preserve">董小宛</t>
  </si>
  <si>
    <t xml:space="preserve">李师师</t>
  </si>
  <si>
    <t xml:space="preserve">陈圆圆</t>
  </si>
  <si>
    <r>
      <rPr>
        <sz val="11"/>
        <color rgb="FF000000"/>
        <rFont val="Noto Sans"/>
        <family val="2"/>
      </rPr>
      <t xml:space="preserve">在太阳系，下列行星中，卫星最多的是</t>
    </r>
    <r>
      <rPr>
        <sz val="11"/>
        <color rgb="FF000000"/>
        <rFont val="宋体"/>
        <family val="0"/>
        <charset val="134"/>
      </rPr>
      <t xml:space="preserve">____</t>
    </r>
    <r>
      <rPr>
        <sz val="11"/>
        <color rgb="FF000000"/>
        <rFont val="Noto Sans"/>
        <family val="2"/>
      </rPr>
      <t xml:space="preserve">？</t>
    </r>
  </si>
  <si>
    <t xml:space="preserve">火星</t>
  </si>
  <si>
    <t xml:space="preserve">木星</t>
  </si>
  <si>
    <t xml:space="preserve">土星</t>
  </si>
  <si>
    <t xml:space="preserve">海王星</t>
  </si>
  <si>
    <r>
      <rPr>
        <sz val="11"/>
        <color rgb="FF000000"/>
        <rFont val="Noto Sans"/>
        <family val="2"/>
      </rPr>
      <t xml:space="preserve">机关、单位确定、变更和解除本机关、本单位的国家秘密，应当由承办人提出具体意见，经</t>
    </r>
    <r>
      <rPr>
        <sz val="11"/>
        <color rgb="FF000000"/>
        <rFont val="宋体"/>
        <family val="0"/>
        <charset val="134"/>
      </rPr>
      <t xml:space="preserve">____</t>
    </r>
    <r>
      <rPr>
        <sz val="11"/>
        <color rgb="FF000000"/>
        <rFont val="Noto Sans"/>
        <family val="2"/>
      </rPr>
      <t xml:space="preserve">审核批准。</t>
    </r>
  </si>
  <si>
    <t xml:space="preserve">机关、单位
主要领导</t>
  </si>
  <si>
    <t xml:space="preserve">分管保密工
作的领导</t>
  </si>
  <si>
    <t xml:space="preserve">定密责任人</t>
  </si>
  <si>
    <t xml:space="preserve">承办人所在部
门负责人</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一年一度的“中国社会科学院考古学论坛</t>
    </r>
    <r>
      <rPr>
        <sz val="11"/>
        <color rgb="FF000000"/>
        <rFont val="宋体"/>
        <family val="0"/>
        <charset val="134"/>
      </rPr>
      <t xml:space="preserve">?2018</t>
    </r>
    <r>
      <rPr>
        <sz val="11"/>
        <color rgb="FF000000"/>
        <rFont val="Noto Sans"/>
        <family val="2"/>
      </rPr>
      <t xml:space="preserve">年中国考古新发现”在北京举行。四川省</t>
    </r>
    <r>
      <rPr>
        <sz val="11"/>
        <color rgb="FF000000"/>
        <rFont val="宋体"/>
        <family val="0"/>
        <charset val="134"/>
      </rPr>
      <t xml:space="preserve">____</t>
    </r>
    <r>
      <rPr>
        <sz val="11"/>
        <color rgb="FF000000"/>
        <rFont val="Noto Sans"/>
        <family val="2"/>
      </rPr>
      <t xml:space="preserve">入选</t>
    </r>
    <r>
      <rPr>
        <sz val="11"/>
        <color rgb="FF000000"/>
        <rFont val="宋体"/>
        <family val="0"/>
        <charset val="134"/>
      </rPr>
      <t xml:space="preserve">2018</t>
    </r>
    <r>
      <rPr>
        <sz val="11"/>
        <color rgb="FF000000"/>
        <rFont val="Noto Sans"/>
        <family val="2"/>
      </rPr>
      <t xml:space="preserve">年中国考古新发现</t>
    </r>
    <r>
      <rPr>
        <sz val="11"/>
        <color rgb="FF000000"/>
        <rFont val="宋体"/>
        <family val="0"/>
        <charset val="134"/>
      </rPr>
      <t xml:space="preserve">6</t>
    </r>
    <r>
      <rPr>
        <sz val="11"/>
        <color rgb="FF000000"/>
        <rFont val="Noto Sans"/>
        <family val="2"/>
      </rPr>
      <t xml:space="preserve">项入选项目。</t>
    </r>
  </si>
  <si>
    <t xml:space="preserve">渠县城坝
遗址</t>
  </si>
  <si>
    <t xml:space="preserve">三星堆遗址</t>
  </si>
  <si>
    <t xml:space="preserve">金沙遗址</t>
  </si>
  <si>
    <t xml:space="preserve">马王堆遗址</t>
  </si>
  <si>
    <r>
      <rPr>
        <sz val="11"/>
        <color rgb="FF000000"/>
        <rFont val="Noto Sans"/>
        <family val="2"/>
      </rPr>
      <t xml:space="preserve">传递国家秘密载体，应当通过</t>
    </r>
    <r>
      <rPr>
        <sz val="11"/>
        <color rgb="FF000000"/>
        <rFont val="宋体"/>
        <family val="0"/>
        <charset val="134"/>
      </rPr>
      <t xml:space="preserve">____</t>
    </r>
    <r>
      <rPr>
        <sz val="11"/>
        <color rgb="FF000000"/>
        <rFont val="Noto Sans"/>
        <family val="2"/>
      </rPr>
      <t xml:space="preserve">、机要通信或者其他符合保密要求的方式进行。</t>
    </r>
  </si>
  <si>
    <t xml:space="preserve">邮政特快
专递</t>
  </si>
  <si>
    <t xml:space="preserve">机要交通</t>
  </si>
  <si>
    <t xml:space="preserve">专车派送</t>
  </si>
  <si>
    <r>
      <rPr>
        <sz val="11"/>
        <color rgb="FF000000"/>
        <rFont val="Noto Sans"/>
        <family val="2"/>
      </rPr>
      <t xml:space="preserve">、</t>
    </r>
    <r>
      <rPr>
        <sz val="11"/>
        <color rgb="FF000000"/>
        <rFont val="宋体"/>
        <family val="0"/>
        <charset val="134"/>
      </rPr>
      <t xml:space="preserve">____</t>
    </r>
    <r>
      <rPr>
        <sz val="11"/>
        <color rgb="FF000000"/>
        <rFont val="Noto Sans"/>
        <family val="2"/>
      </rPr>
      <t xml:space="preserve">市位于福建省中西北部，中国绿都，也是国务院批准建立的全国集体林区改革试验区，有单位面积产量居世界之冠的“宁化古杉木王群”。</t>
    </r>
  </si>
  <si>
    <t xml:space="preserve">宁德</t>
  </si>
  <si>
    <t xml:space="preserve">三明</t>
  </si>
  <si>
    <t xml:space="preserve">漳州</t>
  </si>
  <si>
    <r>
      <rPr>
        <sz val="11"/>
        <color rgb="FF000000"/>
        <rFont val="Noto Sans"/>
        <family val="2"/>
      </rPr>
      <t xml:space="preserve">世界环境日是每年的</t>
    </r>
    <r>
      <rPr>
        <sz val="11"/>
        <color rgb="FF000000"/>
        <rFont val="宋体"/>
        <family val="0"/>
        <charset val="134"/>
      </rPr>
      <t xml:space="preserve">____</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国家网络安全宣传周活动主题是“</t>
    </r>
    <r>
      <rPr>
        <sz val="11"/>
        <color rgb="FF000000"/>
        <rFont val="宋体"/>
        <family val="0"/>
        <charset val="134"/>
      </rPr>
      <t xml:space="preserve">____”</t>
    </r>
    <r>
      <rPr>
        <sz val="11"/>
        <color rgb="FF000000"/>
        <rFont val="Noto Sans"/>
        <family val="2"/>
      </rPr>
      <t xml:space="preserve">。</t>
    </r>
  </si>
  <si>
    <t xml:space="preserve">我身边的网络安全</t>
  </si>
  <si>
    <t xml:space="preserve">网络安全同
担，网络生活共享</t>
  </si>
  <si>
    <t xml:space="preserve">网络安全为人民，网络安全靠人民</t>
  </si>
  <si>
    <t xml:space="preserve">共建网络安全，共享网络文明</t>
  </si>
  <si>
    <r>
      <rPr>
        <sz val="11"/>
        <color rgb="FF000000"/>
        <rFont val="Noto Sans"/>
        <family val="2"/>
      </rPr>
      <t xml:space="preserve">被马克思称为第一个人权宣言的宪法性文件是</t>
    </r>
    <r>
      <rPr>
        <sz val="11"/>
        <color rgb="FF000000"/>
        <rFont val="宋体"/>
        <family val="0"/>
        <charset val="134"/>
      </rPr>
      <t xml:space="preserve">____</t>
    </r>
    <r>
      <rPr>
        <sz val="11"/>
        <color rgb="FF000000"/>
        <rFont val="Noto Sans"/>
        <family val="2"/>
      </rPr>
      <t xml:space="preserve">。</t>
    </r>
  </si>
  <si>
    <t xml:space="preserve">美国《独立宣言》</t>
  </si>
  <si>
    <t xml:space="preserve">法国《人权宣言》</t>
  </si>
  <si>
    <t xml:space="preserve">英国《人身保护法》</t>
  </si>
  <si>
    <t xml:space="preserve">英国《权利法案》</t>
  </si>
  <si>
    <r>
      <rPr>
        <sz val="11"/>
        <color rgb="FF000000"/>
        <rFont val="Noto Sans"/>
        <family val="2"/>
      </rPr>
      <t xml:space="preserve">俗语“一问三不知”出自《左传》，其中的“三不知”具体是指</t>
    </r>
    <r>
      <rPr>
        <sz val="11"/>
        <color rgb="FF000000"/>
        <rFont val="宋体"/>
        <family val="0"/>
        <charset val="134"/>
      </rPr>
      <t xml:space="preserve">____</t>
    </r>
    <r>
      <rPr>
        <sz val="11"/>
        <color rgb="FF000000"/>
        <rFont val="Noto Sans"/>
        <family val="2"/>
      </rPr>
      <t xml:space="preserve">。</t>
    </r>
  </si>
  <si>
    <t xml:space="preserve">天文、地理、文学</t>
  </si>
  <si>
    <t xml:space="preserve">孔子、孟子、老子</t>
  </si>
  <si>
    <t xml:space="preserve">事情的开始、
发展、结果</t>
  </si>
  <si>
    <t xml:space="preserve">自己的姓名、
籍贯、生辰</t>
  </si>
  <si>
    <r>
      <rPr>
        <sz val="11"/>
        <color rgb="FF000000"/>
        <rFont val="Noto Sans"/>
        <family val="2"/>
      </rPr>
      <t xml:space="preserve">村、社区党支部委员会每届任期</t>
    </r>
    <r>
      <rPr>
        <sz val="11"/>
        <color rgb="FF000000"/>
        <rFont val="宋体"/>
        <family val="0"/>
        <charset val="134"/>
      </rPr>
      <t xml:space="preserve">5</t>
    </r>
    <r>
      <rPr>
        <sz val="11"/>
        <color rgb="FF000000"/>
        <rFont val="Noto Sans"/>
        <family val="2"/>
      </rPr>
      <t xml:space="preserve">年，其他基层单位党支部委员会一般每届任期</t>
    </r>
    <r>
      <rPr>
        <sz val="11"/>
        <color rgb="FF000000"/>
        <rFont val="宋体"/>
        <family val="0"/>
        <charset val="134"/>
      </rPr>
      <t xml:space="preserve">____</t>
    </r>
    <r>
      <rPr>
        <sz val="11"/>
        <color rgb="FF000000"/>
        <rFont val="Noto Sans"/>
        <family val="2"/>
      </rPr>
      <t xml:space="preserve">年。</t>
    </r>
  </si>
  <si>
    <r>
      <rPr>
        <sz val="11"/>
        <color rgb="FF000000"/>
        <rFont val="Noto Sans"/>
        <family val="2"/>
      </rPr>
      <t xml:space="preserve">中国种植葡萄始于</t>
    </r>
    <r>
      <rPr>
        <sz val="11"/>
        <color rgb="FF000000"/>
        <rFont val="宋体"/>
        <family val="0"/>
        <charset val="134"/>
      </rPr>
      <t xml:space="preserve">____ </t>
    </r>
  </si>
  <si>
    <t xml:space="preserve">西晋</t>
  </si>
  <si>
    <t xml:space="preserve">东晋</t>
  </si>
  <si>
    <r>
      <rPr>
        <sz val="11"/>
        <color rgb="FF000000"/>
        <rFont val="Noto Sans"/>
        <family val="2"/>
      </rPr>
      <t xml:space="preserve">企业违反</t>
    </r>
    <r>
      <rPr>
        <sz val="11"/>
        <color rgb="FF000000"/>
        <rFont val="宋体"/>
        <family val="0"/>
        <charset val="134"/>
      </rPr>
      <t xml:space="preserve">____</t>
    </r>
    <r>
      <rPr>
        <sz val="11"/>
        <color rgb="FF000000"/>
        <rFont val="Noto Sans"/>
        <family val="2"/>
      </rPr>
      <t xml:space="preserve">，侵犯职工劳动权益的，工会可以依法要求</t>
    </r>
    <r>
      <rPr>
        <sz val="11"/>
        <color rgb="FF000000"/>
        <rFont val="宋体"/>
        <family val="0"/>
        <charset val="134"/>
      </rPr>
      <t xml:space="preserve">____</t>
    </r>
    <r>
      <rPr>
        <sz val="11"/>
        <color rgb="FF000000"/>
        <rFont val="Noto Sans"/>
        <family val="2"/>
      </rPr>
      <t xml:space="preserve">承担责任。</t>
    </r>
  </si>
  <si>
    <t xml:space="preserve">劳动合同 企业</t>
  </si>
  <si>
    <t xml:space="preserve">集体合同 企业</t>
  </si>
  <si>
    <t xml:space="preserve">集体合同 侵权者</t>
  </si>
  <si>
    <t xml:space="preserve">劳动合同 侵权者</t>
  </si>
  <si>
    <r>
      <rPr>
        <sz val="11"/>
        <color rgb="FF000000"/>
        <rFont val="Noto Sans"/>
        <family val="2"/>
      </rPr>
      <t xml:space="preserve">一般来讲，涨潮和落潮的主要原因是</t>
    </r>
    <r>
      <rPr>
        <sz val="11"/>
        <color rgb="FF000000"/>
        <rFont val="宋体"/>
        <family val="0"/>
        <charset val="134"/>
      </rPr>
      <t xml:space="preserve">____</t>
    </r>
    <r>
      <rPr>
        <sz val="11"/>
        <color rgb="FF000000"/>
        <rFont val="Noto Sans"/>
        <family val="2"/>
      </rPr>
      <t xml:space="preserve">。</t>
    </r>
  </si>
  <si>
    <t xml:space="preserve">地球的自转</t>
  </si>
  <si>
    <t xml:space="preserve">月球的引力</t>
  </si>
  <si>
    <t xml:space="preserve">太阳的引力</t>
  </si>
  <si>
    <r>
      <rPr>
        <sz val="11"/>
        <color rgb="FF000000"/>
        <rFont val="Noto Sans"/>
        <family val="2"/>
      </rPr>
      <t xml:space="preserve">最具有世界影响力的一部不朽医典是</t>
    </r>
    <r>
      <rPr>
        <sz val="11"/>
        <color rgb="FF000000"/>
        <rFont val="宋体"/>
        <family val="0"/>
        <charset val="134"/>
      </rPr>
      <t xml:space="preserve">____</t>
    </r>
    <r>
      <rPr>
        <sz val="11"/>
        <color rgb="FF000000"/>
        <rFont val="Noto Sans"/>
        <family val="2"/>
      </rPr>
      <t xml:space="preserve">。</t>
    </r>
  </si>
  <si>
    <t xml:space="preserve">《外科正宗》</t>
  </si>
  <si>
    <t xml:space="preserve">《千金方》</t>
  </si>
  <si>
    <t xml:space="preserve">《救荒本草》</t>
  </si>
  <si>
    <t xml:space="preserve">《本草纲目》</t>
  </si>
  <si>
    <r>
      <rPr>
        <sz val="11"/>
        <color rgb="FF000000"/>
        <rFont val="Noto Sans"/>
        <family val="2"/>
      </rPr>
      <t xml:space="preserve">在中华人民共和国境内，从事食品生产活动，应当依法取得</t>
    </r>
    <r>
      <rPr>
        <sz val="11"/>
        <color rgb="FF000000"/>
        <rFont val="宋体"/>
        <family val="0"/>
        <charset val="134"/>
      </rPr>
      <t xml:space="preserve">____</t>
    </r>
    <r>
      <rPr>
        <sz val="11"/>
        <color rgb="FF000000"/>
        <rFont val="Noto Sans"/>
        <family val="2"/>
      </rPr>
      <t xml:space="preserve">。 </t>
    </r>
  </si>
  <si>
    <t xml:space="preserve">食品生产许可</t>
  </si>
  <si>
    <t xml:space="preserve">食品流通许可</t>
  </si>
  <si>
    <t xml:space="preserve">餐饮服务许可</t>
  </si>
  <si>
    <r>
      <rPr>
        <sz val="11"/>
        <color rgb="FF000000"/>
        <rFont val="Noto Sans"/>
        <family val="2"/>
      </rPr>
      <t xml:space="preserve">生物体的组成方式从简单到复杂的排列顺序是</t>
    </r>
    <r>
      <rPr>
        <sz val="11"/>
        <color rgb="FF000000"/>
        <rFont val="宋体"/>
        <family val="0"/>
        <charset val="134"/>
      </rPr>
      <t xml:space="preserve">____</t>
    </r>
    <r>
      <rPr>
        <sz val="11"/>
        <color rgb="FF000000"/>
        <rFont val="Noto Sans"/>
        <family val="2"/>
      </rPr>
      <t xml:space="preserve">。</t>
    </r>
  </si>
  <si>
    <t xml:space="preserve">细胞，组织，器官，器官系统</t>
  </si>
  <si>
    <t xml:space="preserve">器官系统，器官
，组织，细胞</t>
  </si>
  <si>
    <t xml:space="preserve">组织，细胞，器官系统，器官</t>
  </si>
  <si>
    <t xml:space="preserve">组织，细胞，器官，器官系统</t>
  </si>
  <si>
    <r>
      <rPr>
        <sz val="11"/>
        <color rgb="FF000000"/>
        <rFont val="Noto Sans"/>
        <family val="2"/>
      </rPr>
      <t xml:space="preserve">驱逐舰采用平甲板船型的优点是</t>
    </r>
    <r>
      <rPr>
        <sz val="11"/>
        <color rgb="FF000000"/>
        <rFont val="宋体"/>
        <family val="0"/>
        <charset val="134"/>
      </rPr>
      <t xml:space="preserve">____</t>
    </r>
    <r>
      <rPr>
        <sz val="11"/>
        <color rgb="FF000000"/>
        <rFont val="Noto Sans"/>
        <family val="2"/>
      </rPr>
      <t xml:space="preserve">。</t>
    </r>
  </si>
  <si>
    <t xml:space="preserve">适合大速度航行</t>
  </si>
  <si>
    <t xml:space="preserve">船首干舷高，
抗浪性好</t>
  </si>
  <si>
    <t xml:space="preserve">船体构造简单，纵向强度好</t>
  </si>
  <si>
    <t xml:space="preserve">便于通风，舰员居住性好</t>
  </si>
  <si>
    <r>
      <rPr>
        <sz val="11"/>
        <color rgb="FF000000"/>
        <rFont val="Noto Sans"/>
        <family val="2"/>
      </rPr>
      <t xml:space="preserve">在十八届中央政治局第九次集体学习时的讲话中，习近平总书记指出</t>
    </r>
    <r>
      <rPr>
        <sz val="11"/>
        <color rgb="FF000000"/>
        <rFont val="宋体"/>
        <family val="0"/>
        <charset val="134"/>
      </rPr>
      <t xml:space="preserve">____</t>
    </r>
    <r>
      <rPr>
        <sz val="11"/>
        <color rgb="FF000000"/>
        <rFont val="Noto Sans"/>
        <family val="2"/>
      </rPr>
      <t xml:space="preserve">是第一资源，也是创新活动中最为活跃、最为积极的因素。</t>
    </r>
  </si>
  <si>
    <t xml:space="preserve">自然资源</t>
  </si>
  <si>
    <t xml:space="preserve">文化资源</t>
  </si>
  <si>
    <t xml:space="preserve">人才资源</t>
  </si>
  <si>
    <r>
      <rPr>
        <sz val="11"/>
        <color rgb="FF000000"/>
        <rFont val="Noto Sans"/>
        <family val="2"/>
      </rPr>
      <t xml:space="preserve">在</t>
    </r>
    <r>
      <rPr>
        <sz val="11"/>
        <color rgb="FF000000"/>
        <rFont val="宋体"/>
        <family val="0"/>
        <charset val="134"/>
      </rPr>
      <t xml:space="preserve">1964</t>
    </r>
    <r>
      <rPr>
        <sz val="11"/>
        <color rgb="FF000000"/>
        <rFont val="Noto Sans"/>
        <family val="2"/>
      </rPr>
      <t xml:space="preserve">年全国人大三届一次会议上，</t>
    </r>
    <r>
      <rPr>
        <sz val="11"/>
        <color rgb="FF000000"/>
        <rFont val="宋体"/>
        <family val="0"/>
        <charset val="134"/>
      </rPr>
      <t xml:space="preserve">____</t>
    </r>
    <r>
      <rPr>
        <sz val="11"/>
        <color rgb="FF000000"/>
        <rFont val="Noto Sans"/>
        <family val="2"/>
      </rPr>
      <t xml:space="preserve">同志代表党和政府提出实现“四个现代化”奋斗目标。四个现代化具体指工业现代化、农业现代化、国防现代化、科学技术现代化。</t>
    </r>
  </si>
  <si>
    <t xml:space="preserve">邓小平</t>
  </si>
  <si>
    <r>
      <rPr>
        <sz val="11"/>
        <color rgb="FF000000"/>
        <rFont val="Noto Sans"/>
        <family val="2"/>
      </rPr>
      <t xml:space="preserve">举世闻名的周口店北京人遗址位于北京市</t>
    </r>
    <r>
      <rPr>
        <sz val="11"/>
        <color rgb="FF000000"/>
        <rFont val="宋体"/>
        <family val="0"/>
        <charset val="134"/>
      </rPr>
      <t xml:space="preserve">____</t>
    </r>
    <r>
      <rPr>
        <sz val="11"/>
        <color rgb="FF000000"/>
        <rFont val="Noto Sans"/>
        <family val="2"/>
      </rPr>
      <t xml:space="preserve">区。</t>
    </r>
  </si>
  <si>
    <t xml:space="preserve">房山区</t>
  </si>
  <si>
    <t xml:space="preserve">朝阳区</t>
  </si>
  <si>
    <t xml:space="preserve">延庆区</t>
  </si>
  <si>
    <t xml:space="preserve">门头沟</t>
  </si>
  <si>
    <r>
      <rPr>
        <sz val="11"/>
        <color rgb="FF000000"/>
        <rFont val="Noto Sans"/>
        <family val="2"/>
      </rPr>
      <t xml:space="preserve">以下不属于“天下之名巧”——马钧发明的是</t>
    </r>
    <r>
      <rPr>
        <sz val="11"/>
        <color rgb="FF000000"/>
        <rFont val="宋体"/>
        <family val="0"/>
        <charset val="134"/>
      </rPr>
      <t xml:space="preserve">____</t>
    </r>
    <r>
      <rPr>
        <sz val="11"/>
        <color rgb="FF000000"/>
        <rFont val="Noto Sans"/>
        <family val="2"/>
      </rPr>
      <t xml:space="preserve">。</t>
    </r>
  </si>
  <si>
    <t xml:space="preserve">新式织绫机</t>
  </si>
  <si>
    <t xml:space="preserve">龙骨水车</t>
  </si>
  <si>
    <t xml:space="preserve">轮转式发石机</t>
  </si>
  <si>
    <t xml:space="preserve">锯子</t>
  </si>
  <si>
    <r>
      <rPr>
        <sz val="11"/>
        <color rgb="FF000000"/>
        <rFont val="Noto Sans"/>
        <family val="2"/>
      </rPr>
      <t xml:space="preserve">不属于二十四史的是：</t>
    </r>
    <r>
      <rPr>
        <sz val="11"/>
        <color rgb="FF000000"/>
        <rFont val="宋体"/>
        <family val="0"/>
        <charset val="134"/>
      </rPr>
      <t xml:space="preserve">____</t>
    </r>
  </si>
  <si>
    <t xml:space="preserve">左传</t>
  </si>
  <si>
    <t xml:space="preserve">旧唐书</t>
  </si>
  <si>
    <t xml:space="preserve">史记</t>
  </si>
  <si>
    <t xml:space="preserve">明史</t>
  </si>
  <si>
    <r>
      <rPr>
        <sz val="11"/>
        <color rgb="FF000000"/>
        <rFont val="Noto Sans"/>
        <family val="2"/>
      </rPr>
      <t xml:space="preserve">刘禹锡的诗句“芳林新叶催陈叶，流水前波让后波”歌颂的是以下哪种精神：</t>
    </r>
    <r>
      <rPr>
        <sz val="11"/>
        <color rgb="FF000000"/>
        <rFont val="宋体"/>
        <family val="0"/>
        <charset val="134"/>
      </rPr>
      <t xml:space="preserve">____</t>
    </r>
  </si>
  <si>
    <t xml:space="preserve">自我革新的担当精神</t>
  </si>
  <si>
    <t xml:space="preserve">坚持不懈的拼搏
精神</t>
  </si>
  <si>
    <t xml:space="preserve">无私奉献的奋斗
精神</t>
  </si>
  <si>
    <t xml:space="preserve">筚路蓝缕的建设
精神</t>
  </si>
  <si>
    <r>
      <rPr>
        <sz val="11"/>
        <color rgb="FF000000"/>
        <rFont val="Noto Sans"/>
        <family val="2"/>
      </rPr>
      <t xml:space="preserve">我国的根本制度是</t>
    </r>
    <r>
      <rPr>
        <sz val="11"/>
        <color rgb="FF000000"/>
        <rFont val="宋体"/>
        <family val="0"/>
        <charset val="134"/>
      </rPr>
      <t xml:space="preserve">____</t>
    </r>
    <r>
      <rPr>
        <sz val="11"/>
        <color rgb="FF000000"/>
        <rFont val="Noto Sans"/>
        <family val="2"/>
      </rPr>
      <t xml:space="preserve">。</t>
    </r>
  </si>
  <si>
    <t xml:space="preserve">人民代表大会制度</t>
  </si>
  <si>
    <t xml:space="preserve">社会主义制度</t>
  </si>
  <si>
    <t xml:space="preserve">民主集中制</t>
  </si>
  <si>
    <r>
      <rPr>
        <sz val="11"/>
        <color rgb="FF000000"/>
        <rFont val="Noto Sans"/>
        <family val="2"/>
      </rPr>
      <t xml:space="preserve">丝绸之路是指古代以中国为始发点，向亚洲中部、西部及非洲等地运送丝绸等货物的商业贸易路线，按运输方式可分为陆上丝绸之路和海上丝绸之路。在西汉，陆上丝绸之路的起点为</t>
    </r>
    <r>
      <rPr>
        <sz val="11"/>
        <color rgb="FF000000"/>
        <rFont val="宋体"/>
        <family val="0"/>
        <charset val="134"/>
      </rPr>
      <t xml:space="preserve">____</t>
    </r>
    <r>
      <rPr>
        <sz val="11"/>
        <color rgb="FF000000"/>
        <rFont val="Noto Sans"/>
        <family val="2"/>
      </rPr>
      <t xml:space="preserve">。</t>
    </r>
  </si>
  <si>
    <t xml:space="preserve">敦煌</t>
  </si>
  <si>
    <t xml:space="preserve">张掖</t>
  </si>
  <si>
    <t xml:space="preserve">金城（今兰州）</t>
  </si>
  <si>
    <t xml:space="preserve">长安（今西安）</t>
  </si>
  <si>
    <r>
      <rPr>
        <sz val="11"/>
        <color rgb="FF000000"/>
        <rFont val="Noto Sans"/>
        <family val="2"/>
      </rPr>
      <t xml:space="preserve">、</t>
    </r>
    <r>
      <rPr>
        <sz val="11"/>
        <color rgb="FF000000"/>
        <rFont val="宋体"/>
        <family val="0"/>
        <charset val="134"/>
      </rPr>
      <t xml:space="preserve">____</t>
    </r>
    <r>
      <rPr>
        <sz val="11"/>
        <color rgb="FF000000"/>
        <rFont val="Noto Sans"/>
        <family val="2"/>
      </rPr>
      <t xml:space="preserve">是中国四大名面之一，也是武汉人过早（武汉人将吃早餐叫做“过早”）的首选小吃。</t>
    </r>
  </si>
  <si>
    <t xml:space="preserve">豆腐面</t>
  </si>
  <si>
    <t xml:space="preserve">热干面</t>
  </si>
  <si>
    <t xml:space="preserve">凉面</t>
  </si>
  <si>
    <t xml:space="preserve">小面</t>
  </si>
  <si>
    <r>
      <rPr>
        <sz val="11"/>
        <color rgb="FF000000"/>
        <rFont val="Noto Sans"/>
        <family val="2"/>
      </rPr>
      <t xml:space="preserve">个人所得税专项附加扣除中住房贷款利息扣除期限最长不得超过</t>
    </r>
    <r>
      <rPr>
        <sz val="11"/>
        <color rgb="FF000000"/>
        <rFont val="宋体"/>
        <family val="0"/>
        <charset val="134"/>
      </rPr>
      <t xml:space="preserve">____</t>
    </r>
    <r>
      <rPr>
        <sz val="11"/>
        <color rgb="FF000000"/>
        <rFont val="Noto Sans"/>
        <family val="2"/>
      </rPr>
      <t xml:space="preserve">个月。</t>
    </r>
  </si>
  <si>
    <r>
      <rPr>
        <sz val="11"/>
        <color rgb="FF000000"/>
        <rFont val="Noto Sans"/>
        <family val="2"/>
      </rPr>
      <t xml:space="preserve">一切国家机关、武装力量、政党、社会团体、企事业单位和</t>
    </r>
    <r>
      <rPr>
        <sz val="11"/>
        <color rgb="FF000000"/>
        <rFont val="宋体"/>
        <family val="0"/>
        <charset val="134"/>
      </rPr>
      <t xml:space="preserve">____</t>
    </r>
    <r>
      <rPr>
        <sz val="11"/>
        <color rgb="FF000000"/>
        <rFont val="Noto Sans"/>
        <family val="2"/>
      </rPr>
      <t xml:space="preserve">都有保守国家秘密的义务。</t>
    </r>
  </si>
  <si>
    <t xml:space="preserve">市民</t>
  </si>
  <si>
    <t xml:space="preserve">人民</t>
  </si>
  <si>
    <t xml:space="preserve">国民</t>
  </si>
  <si>
    <t xml:space="preserve">公民</t>
  </si>
  <si>
    <r>
      <rPr>
        <sz val="11"/>
        <color rgb="FF000000"/>
        <rFont val="Noto Sans"/>
        <family val="2"/>
      </rPr>
      <t xml:space="preserve">“行百里半九十”出自</t>
    </r>
    <r>
      <rPr>
        <sz val="11"/>
        <color rgb="FF000000"/>
        <rFont val="宋体"/>
        <family val="0"/>
        <charset val="134"/>
      </rPr>
      <t xml:space="preserve">____</t>
    </r>
    <r>
      <rPr>
        <sz val="11"/>
        <color rgb="FF000000"/>
        <rFont val="Noto Sans"/>
        <family val="2"/>
      </rPr>
      <t xml:space="preserve">。</t>
    </r>
  </si>
  <si>
    <t xml:space="preserve">《离骚》</t>
  </si>
  <si>
    <t xml:space="preserve">《战国策秦策五》
</t>
  </si>
  <si>
    <t xml:space="preserve">《中庸》</t>
  </si>
  <si>
    <t xml:space="preserve">《论语》</t>
  </si>
  <si>
    <r>
      <rPr>
        <sz val="11"/>
        <color rgb="FF000000"/>
        <rFont val="Noto Sans"/>
        <family val="2"/>
      </rPr>
      <t xml:space="preserve">根据《消防法》的规定，消防组织应履行</t>
    </r>
    <r>
      <rPr>
        <sz val="11"/>
        <color rgb="FF000000"/>
        <rFont val="宋体"/>
        <family val="0"/>
        <charset val="134"/>
      </rPr>
      <t xml:space="preserve">____</t>
    </r>
    <r>
      <rPr>
        <sz val="11"/>
        <color rgb="FF000000"/>
        <rFont val="Noto Sans"/>
        <family val="2"/>
      </rPr>
      <t xml:space="preserve">职能。</t>
    </r>
  </si>
  <si>
    <t xml:space="preserve">火灾预防</t>
  </si>
  <si>
    <t xml:space="preserve">火灾扑救</t>
  </si>
  <si>
    <t xml:space="preserve">应急救援</t>
  </si>
  <si>
    <r>
      <rPr>
        <sz val="11"/>
        <color rgb="FF000000"/>
        <rFont val="Noto Sans"/>
        <family val="2"/>
      </rPr>
      <t xml:space="preserve">中国红十字会发起人沈敦和先生先后创办了数家医院，其中有一家创建于</t>
    </r>
    <r>
      <rPr>
        <sz val="11"/>
        <color rgb="FF000000"/>
        <rFont val="宋体"/>
        <family val="0"/>
        <charset val="134"/>
      </rPr>
      <t xml:space="preserve">1907</t>
    </r>
    <r>
      <rPr>
        <sz val="11"/>
        <color rgb="FF000000"/>
        <rFont val="Noto Sans"/>
        <family val="2"/>
      </rPr>
      <t xml:space="preserve">年的“中国红十字会总医院暨医学堂”即现在的</t>
    </r>
    <r>
      <rPr>
        <sz val="11"/>
        <color rgb="FF000000"/>
        <rFont val="宋体"/>
        <family val="0"/>
        <charset val="134"/>
      </rPr>
      <t xml:space="preserve">____</t>
    </r>
    <r>
      <rPr>
        <sz val="11"/>
        <color rgb="FF000000"/>
        <rFont val="Noto Sans"/>
        <family val="2"/>
      </rPr>
      <t xml:space="preserve">。</t>
    </r>
  </si>
  <si>
    <t xml:space="preserve">北京大学人民医院</t>
  </si>
  <si>
    <t xml:space="preserve">复旦大学附属
华山医院</t>
  </si>
  <si>
    <t xml:space="preserve">中南大学湘雅医院</t>
  </si>
  <si>
    <t xml:space="preserve">厦门大学</t>
  </si>
  <si>
    <r>
      <rPr>
        <sz val="11"/>
        <color rgb="FF000000"/>
        <rFont val="宋体"/>
        <family val="0"/>
        <charset val="134"/>
      </rPr>
      <t xml:space="preserve">1972-1974</t>
    </r>
    <r>
      <rPr>
        <sz val="11"/>
        <color rgb="FF000000"/>
        <rFont val="Noto Sans"/>
        <family val="2"/>
      </rPr>
      <t xml:space="preserve">年，考古工作者先后在湖南长沙发掘了</t>
    </r>
    <r>
      <rPr>
        <sz val="11"/>
        <color rgb="FF000000"/>
        <rFont val="宋体"/>
        <family val="0"/>
        <charset val="134"/>
      </rPr>
      <t xml:space="preserve">3</t>
    </r>
    <r>
      <rPr>
        <sz val="11"/>
        <color rgb="FF000000"/>
        <rFont val="Noto Sans"/>
        <family val="2"/>
      </rPr>
      <t xml:space="preserve">座西汉时期墓葬。被命名为</t>
    </r>
    <r>
      <rPr>
        <sz val="11"/>
        <color rgb="FF000000"/>
        <rFont val="宋体"/>
        <family val="0"/>
        <charset val="134"/>
      </rPr>
      <t xml:space="preserve">____</t>
    </r>
    <r>
      <rPr>
        <sz val="11"/>
        <color rgb="FF000000"/>
        <rFont val="Noto Sans"/>
        <family val="2"/>
      </rPr>
      <t xml:space="preserve">的这批墓葬结构宏伟复杂完整，出土丝织品、帛书、帛画、中草药等重要文物</t>
    </r>
    <r>
      <rPr>
        <sz val="11"/>
        <color rgb="FF000000"/>
        <rFont val="宋体"/>
        <family val="0"/>
        <charset val="134"/>
      </rPr>
      <t xml:space="preserve">3000</t>
    </r>
    <r>
      <rPr>
        <sz val="11"/>
        <color rgb="FF000000"/>
        <rFont val="Noto Sans"/>
        <family val="2"/>
      </rPr>
      <t xml:space="preserve">余件。</t>
    </r>
  </si>
  <si>
    <t xml:space="preserve">三星堆</t>
  </si>
  <si>
    <t xml:space="preserve">曾侯乙墓</t>
  </si>
  <si>
    <t xml:space="preserve">马王堆汉墓</t>
  </si>
  <si>
    <t xml:space="preserve">海昏侯墓</t>
  </si>
  <si>
    <r>
      <rPr>
        <sz val="11"/>
        <color rgb="FF000000"/>
        <rFont val="Noto Sans"/>
        <family val="2"/>
      </rPr>
      <t xml:space="preserve">“苟利于民，不必法古；苟周于事，不必循旧。”出自《</t>
    </r>
    <r>
      <rPr>
        <sz val="11"/>
        <color rgb="FF000000"/>
        <rFont val="宋体"/>
        <family val="0"/>
        <charset val="134"/>
      </rPr>
      <t xml:space="preserve">____</t>
    </r>
    <r>
      <rPr>
        <sz val="11"/>
        <color rgb="FF000000"/>
        <rFont val="Noto Sans"/>
        <family val="2"/>
      </rPr>
      <t xml:space="preserve">》。</t>
    </r>
  </si>
  <si>
    <t xml:space="preserve">荀子</t>
  </si>
  <si>
    <r>
      <rPr>
        <sz val="11"/>
        <color rgb="FF000000"/>
        <rFont val="Noto Sans"/>
        <family val="2"/>
      </rPr>
      <t xml:space="preserve">下列哪个血压值属于高血压</t>
    </r>
    <r>
      <rPr>
        <sz val="11"/>
        <color rgb="FF000000"/>
        <rFont val="宋体"/>
        <family val="0"/>
        <charset val="134"/>
      </rPr>
      <t xml:space="preserve">____</t>
    </r>
    <r>
      <rPr>
        <sz val="11"/>
        <color rgb="FF000000"/>
        <rFont val="Noto Sans"/>
        <family val="2"/>
      </rPr>
      <t xml:space="preserve">。</t>
    </r>
  </si>
  <si>
    <t xml:space="preserve">120/80 mmHg</t>
  </si>
  <si>
    <t xml:space="preserve">130/80 mmHg</t>
  </si>
  <si>
    <t xml:space="preserve">145/90 mmHg</t>
  </si>
  <si>
    <t xml:space="preserve">85/60 mmHg</t>
  </si>
  <si>
    <r>
      <rPr>
        <sz val="11"/>
        <color rgb="FF000000"/>
        <rFont val="Noto Sans"/>
        <family val="2"/>
      </rPr>
      <t xml:space="preserve">大运河淮安至扬州间的淮扬运河，又称</t>
    </r>
    <r>
      <rPr>
        <sz val="11"/>
        <color rgb="FF000000"/>
        <rFont val="宋体"/>
        <family val="0"/>
        <charset val="134"/>
      </rPr>
      <t xml:space="preserve">____</t>
    </r>
    <r>
      <rPr>
        <sz val="11"/>
        <color rgb="FF000000"/>
        <rFont val="Noto Sans"/>
        <family val="2"/>
      </rPr>
      <t xml:space="preserve">。</t>
    </r>
  </si>
  <si>
    <t xml:space="preserve">中运河</t>
  </si>
  <si>
    <t xml:space="preserve">里运河</t>
  </si>
  <si>
    <t xml:space="preserve">南运河</t>
  </si>
  <si>
    <t xml:space="preserve">北运河</t>
  </si>
  <si>
    <r>
      <rPr>
        <sz val="11"/>
        <color rgb="FF000000"/>
        <rFont val="Noto Sans"/>
        <family val="2"/>
      </rPr>
      <t xml:space="preserve">唐代壁画中常见胡服，胡服最早由</t>
    </r>
    <r>
      <rPr>
        <sz val="11"/>
        <color rgb="FF000000"/>
        <rFont val="宋体"/>
        <family val="0"/>
        <charset val="134"/>
      </rPr>
      <t xml:space="preserve">____</t>
    </r>
    <r>
      <rPr>
        <sz val="11"/>
        <color rgb="FF000000"/>
        <rFont val="Noto Sans"/>
        <family val="2"/>
      </rPr>
      <t xml:space="preserve">引入中原。</t>
    </r>
  </si>
  <si>
    <t xml:space="preserve">汉灵帝</t>
  </si>
  <si>
    <t xml:space="preserve">北魏孝文帝</t>
  </si>
  <si>
    <t xml:space="preserve">隋文帝</t>
  </si>
  <si>
    <t xml:space="preserve">赵灵武王</t>
  </si>
  <si>
    <r>
      <rPr>
        <sz val="11"/>
        <color rgb="FF000000"/>
        <rFont val="Noto Sans"/>
        <family val="2"/>
      </rPr>
      <t xml:space="preserve">相对传统打印方式，</t>
    </r>
    <r>
      <rPr>
        <sz val="11"/>
        <color rgb="FF000000"/>
        <rFont val="宋体"/>
        <family val="0"/>
        <charset val="134"/>
      </rPr>
      <t xml:space="preserve">3D</t>
    </r>
    <r>
      <rPr>
        <sz val="11"/>
        <color rgb="FF000000"/>
        <rFont val="Noto Sans"/>
        <family val="2"/>
      </rPr>
      <t xml:space="preserve">打印的优点是</t>
    </r>
    <r>
      <rPr>
        <sz val="11"/>
        <color rgb="FF000000"/>
        <rFont val="宋体"/>
        <family val="0"/>
        <charset val="134"/>
      </rPr>
      <t xml:space="preserve">____</t>
    </r>
    <r>
      <rPr>
        <sz val="11"/>
        <color rgb="FF000000"/>
        <rFont val="Noto Sans"/>
        <family val="2"/>
      </rPr>
      <t xml:space="preserve">。</t>
    </r>
  </si>
  <si>
    <t xml:space="preserve">可用任何材料生产物品</t>
  </si>
  <si>
    <t xml:space="preserve">大批量生产聚合物产品</t>
  </si>
  <si>
    <t xml:space="preserve">可取代规模化的工业生产</t>
  </si>
  <si>
    <t xml:space="preserve">满足少量化、个性化生产需求</t>
  </si>
  <si>
    <r>
      <rPr>
        <sz val="11"/>
        <color rgb="FF000000"/>
        <rFont val="Noto Sans"/>
        <family val="2"/>
      </rPr>
      <t xml:space="preserve">江南自古富庶地，风流才子美名扬，江南四大才子是</t>
    </r>
    <r>
      <rPr>
        <sz val="11"/>
        <color rgb="FF000000"/>
        <rFont val="宋体"/>
        <family val="0"/>
        <charset val="134"/>
      </rPr>
      <t xml:space="preserve">____</t>
    </r>
    <r>
      <rPr>
        <sz val="11"/>
        <color rgb="FF000000"/>
        <rFont val="Noto Sans"/>
        <family val="2"/>
      </rPr>
      <t xml:space="preserve">、</t>
    </r>
    <r>
      <rPr>
        <sz val="11"/>
        <color rgb="FF000000"/>
        <rFont val="宋体"/>
        <family val="0"/>
        <charset val="134"/>
      </rPr>
      <t xml:space="preserve">____</t>
    </r>
    <r>
      <rPr>
        <sz val="11"/>
        <color rgb="FF000000"/>
        <rFont val="Noto Sans"/>
        <family val="2"/>
      </rPr>
      <t xml:space="preserve">、</t>
    </r>
    <r>
      <rPr>
        <sz val="11"/>
        <color rgb="FF000000"/>
        <rFont val="宋体"/>
        <family val="0"/>
        <charset val="134"/>
      </rPr>
      <t xml:space="preserve">____</t>
    </r>
    <r>
      <rPr>
        <sz val="11"/>
        <color rgb="FF000000"/>
        <rFont val="Noto Sans"/>
        <family val="2"/>
      </rPr>
      <t xml:space="preserve">、</t>
    </r>
    <r>
      <rPr>
        <sz val="11"/>
        <color rgb="FF000000"/>
        <rFont val="宋体"/>
        <family val="0"/>
        <charset val="134"/>
      </rPr>
      <t xml:space="preserve">____</t>
    </r>
    <r>
      <rPr>
        <sz val="11"/>
        <color rgb="FF000000"/>
        <rFont val="Noto Sans"/>
        <family val="2"/>
      </rPr>
      <t xml:space="preserve">。</t>
    </r>
  </si>
  <si>
    <t xml:space="preserve">唐伯虎、祝枝山、文征明、周文宾</t>
  </si>
  <si>
    <t xml:space="preserve">唐伯虎、祝枝山、文征明、沈周</t>
  </si>
  <si>
    <t xml:space="preserve">唐伯虎、祝枝山、文征明、徐祯卿</t>
  </si>
  <si>
    <t xml:space="preserve">唐伯虎、祝枝山、周文宾、徐祯卿</t>
  </si>
  <si>
    <r>
      <rPr>
        <sz val="11"/>
        <color rgb="FF000000"/>
        <rFont val="Noto Sans"/>
        <family val="2"/>
      </rPr>
      <t xml:space="preserve">地震发生时，身处高楼，下列选项中正确的自救防护措施是</t>
    </r>
    <r>
      <rPr>
        <sz val="11"/>
        <color rgb="FF000000"/>
        <rFont val="宋体"/>
        <family val="0"/>
        <charset val="134"/>
      </rPr>
      <t xml:space="preserve">____</t>
    </r>
    <r>
      <rPr>
        <sz val="11"/>
        <color rgb="FF000000"/>
        <rFont val="Noto Sans"/>
        <family val="2"/>
      </rPr>
      <t xml:space="preserve">。</t>
    </r>
  </si>
  <si>
    <t xml:space="preserve">立刻向外跑，乘电梯下楼</t>
  </si>
  <si>
    <t xml:space="preserve">蹲到外墙窗户旁躲避，找机会跳楼逃生</t>
  </si>
  <si>
    <t xml:space="preserve">把靠垫举在头顶，蹲到坚固的桌子下面，护好头部</t>
  </si>
  <si>
    <t xml:space="preserve">躲到吊柜下方</t>
  </si>
  <si>
    <r>
      <rPr>
        <sz val="11"/>
        <color rgb="FF000000"/>
        <rFont val="Noto Sans"/>
        <family val="2"/>
      </rPr>
      <t xml:space="preserve">东晋时期的</t>
    </r>
    <r>
      <rPr>
        <sz val="11"/>
        <color rgb="FF000000"/>
        <rFont val="宋体"/>
        <family val="0"/>
        <charset val="134"/>
      </rPr>
      <t xml:space="preserve">____</t>
    </r>
    <r>
      <rPr>
        <sz val="11"/>
        <color rgb="FF000000"/>
        <rFont val="Noto Sans"/>
        <family val="2"/>
      </rPr>
      <t xml:space="preserve">著有《抱朴子》是现存的主要道教炼丹术著作。</t>
    </r>
  </si>
  <si>
    <t xml:space="preserve">张陵</t>
  </si>
  <si>
    <t xml:space="preserve">魏伯阳</t>
  </si>
  <si>
    <t xml:space="preserve">葛洪</t>
  </si>
  <si>
    <t xml:space="preserve">陶弘景</t>
  </si>
  <si>
    <r>
      <rPr>
        <sz val="11"/>
        <color rgb="FF000000"/>
        <rFont val="Noto Sans"/>
        <family val="2"/>
      </rPr>
      <t xml:space="preserve">科学共同体是</t>
    </r>
    <r>
      <rPr>
        <sz val="11"/>
        <color rgb="FF000000"/>
        <rFont val="宋体"/>
        <family val="0"/>
        <charset val="134"/>
      </rPr>
      <t xml:space="preserve">____</t>
    </r>
    <r>
      <rPr>
        <sz val="11"/>
        <color rgb="FF000000"/>
        <rFont val="Noto Sans"/>
        <family val="2"/>
      </rPr>
      <t xml:space="preserve">。</t>
    </r>
  </si>
  <si>
    <t xml:space="preserve">遵守共同科学技术研究规范的科技工作者所组成的群体</t>
  </si>
  <si>
    <t xml:space="preserve">一个具体的和实体的组织或机构</t>
  </si>
  <si>
    <t xml:space="preserve">全体科技工作者共同构成唯一的最大的科学共同体</t>
  </si>
  <si>
    <t xml:space="preserve">每个科技工作者是自由的，不一定遵守科学共同体的所有约束</t>
  </si>
  <si>
    <r>
      <rPr>
        <sz val="11"/>
        <color rgb="FF000000"/>
        <rFont val="Noto Sans"/>
        <family val="2"/>
      </rPr>
      <t xml:space="preserve">元好问的名句“问世间，情是何物？直教生死相许。”原词写的是</t>
    </r>
    <r>
      <rPr>
        <sz val="11"/>
        <color rgb="FF000000"/>
        <rFont val="宋体"/>
        <family val="0"/>
        <charset val="134"/>
      </rPr>
      <t xml:space="preserve">____</t>
    </r>
  </si>
  <si>
    <t xml:space="preserve">恋人</t>
  </si>
  <si>
    <t xml:space="preserve">鸳鸯</t>
  </si>
  <si>
    <t xml:space="preserve">狐狸</t>
  </si>
  <si>
    <t xml:space="preserve">大雁</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首届中国国际进口博览会在上海开幕，中国国家主席习近平在开幕式上发表主旨演讲时提到，将支持</t>
    </r>
    <r>
      <rPr>
        <sz val="11"/>
        <color rgb="FF000000"/>
        <rFont val="宋体"/>
        <family val="0"/>
        <charset val="134"/>
      </rPr>
      <t xml:space="preserve">____</t>
    </r>
    <r>
      <rPr>
        <sz val="11"/>
        <color rgb="FF000000"/>
        <rFont val="Noto Sans"/>
        <family val="2"/>
      </rPr>
      <t xml:space="preserve">并上升为国家战略。</t>
    </r>
  </si>
  <si>
    <t xml:space="preserve">粤港澳大湾区建设</t>
  </si>
  <si>
    <t xml:space="preserve">长江三角洲区域一体化发展</t>
  </si>
  <si>
    <t xml:space="preserve">京津冀协同发展</t>
  </si>
  <si>
    <r>
      <rPr>
        <sz val="11"/>
        <color rgb="FF000000"/>
        <rFont val="Noto Sans"/>
        <family val="2"/>
      </rPr>
      <t xml:space="preserve">“不惑之年”指的是</t>
    </r>
    <r>
      <rPr>
        <sz val="11"/>
        <color rgb="FF000000"/>
        <rFont val="宋体"/>
        <family val="0"/>
        <charset val="134"/>
      </rPr>
      <t xml:space="preserve">____</t>
    </r>
    <r>
      <rPr>
        <sz val="11"/>
        <color rgb="FF000000"/>
        <rFont val="Noto Sans"/>
        <family val="2"/>
      </rPr>
      <t xml:space="preserve">。</t>
    </r>
  </si>
  <si>
    <t xml:space="preserve">二十岁</t>
  </si>
  <si>
    <t xml:space="preserve">三十岁</t>
  </si>
  <si>
    <t xml:space="preserve">四十岁</t>
  </si>
  <si>
    <t xml:space="preserve">五十岁</t>
  </si>
  <si>
    <r>
      <rPr>
        <sz val="11"/>
        <color rgb="FF000000"/>
        <rFont val="Noto Sans"/>
        <family val="2"/>
      </rPr>
      <t xml:space="preserve">主持修建我国首条铁路——京张铁路的工程师是</t>
    </r>
    <r>
      <rPr>
        <sz val="11"/>
        <color rgb="FF000000"/>
        <rFont val="宋体"/>
        <family val="0"/>
        <charset val="134"/>
      </rPr>
      <t xml:space="preserve">____</t>
    </r>
    <r>
      <rPr>
        <sz val="11"/>
        <color rgb="FF000000"/>
        <rFont val="Noto Sans"/>
        <family val="2"/>
      </rPr>
      <t xml:space="preserve">。</t>
    </r>
  </si>
  <si>
    <t xml:space="preserve">王梦怒</t>
  </si>
  <si>
    <t xml:space="preserve">詹天佑</t>
  </si>
  <si>
    <t xml:space="preserve">梁思成</t>
  </si>
  <si>
    <r>
      <rPr>
        <sz val="11"/>
        <color rgb="FF000000"/>
        <rFont val="Noto Sans"/>
        <family val="2"/>
      </rPr>
      <t xml:space="preserve">油锅过热容易着火，当油锅起火时，下列应对措施错误的是</t>
    </r>
    <r>
      <rPr>
        <sz val="11"/>
        <color rgb="FF000000"/>
        <rFont val="宋体"/>
        <family val="0"/>
        <charset val="134"/>
      </rPr>
      <t xml:space="preserve">____</t>
    </r>
    <r>
      <rPr>
        <sz val="11"/>
        <color rgb="FF000000"/>
        <rFont val="Noto Sans"/>
        <family val="2"/>
      </rPr>
      <t xml:space="preserve">。</t>
    </r>
  </si>
  <si>
    <t xml:space="preserve">用浸湿后拧干的大毛巾、抹布，盖住油锅和灶台</t>
  </si>
  <si>
    <t xml:space="preserve">以平移的方式，盖上锅盖</t>
  </si>
  <si>
    <t xml:space="preserve">关上抽油烟机、灶具开关</t>
  </si>
  <si>
    <t xml:space="preserve">立刻大量浇水</t>
  </si>
  <si>
    <r>
      <rPr>
        <sz val="11"/>
        <color rgb="FF000000"/>
        <rFont val="Noto Sans"/>
        <family val="2"/>
      </rPr>
      <t xml:space="preserve">打好污染防治攻坚战，要坚守阵地、巩固成果，聚焦做好打赢</t>
    </r>
    <r>
      <rPr>
        <sz val="11"/>
        <color rgb="FF000000"/>
        <rFont val="宋体"/>
        <family val="0"/>
        <charset val="134"/>
      </rPr>
      <t xml:space="preserve">____</t>
    </r>
    <r>
      <rPr>
        <sz val="11"/>
        <color rgb="FF000000"/>
        <rFont val="Noto Sans"/>
        <family val="2"/>
      </rPr>
      <t xml:space="preserve">等工作，加大工作和投入力度，同时要统筹兼顾，避免处置措施简单粗暴。</t>
    </r>
  </si>
  <si>
    <t xml:space="preserve">脱贫攻坚战</t>
  </si>
  <si>
    <t xml:space="preserve">防范化解重大风险攻坚战</t>
  </si>
  <si>
    <t xml:space="preserve">蓝天保卫战</t>
  </si>
  <si>
    <r>
      <rPr>
        <sz val="11"/>
        <color rgb="FF000000"/>
        <rFont val="Noto Sans"/>
        <family val="2"/>
      </rPr>
      <t xml:space="preserve">严格来说，我国“唐三彩”属于</t>
    </r>
    <r>
      <rPr>
        <sz val="11"/>
        <color rgb="FF000000"/>
        <rFont val="宋体"/>
        <family val="0"/>
        <charset val="134"/>
      </rPr>
      <t xml:space="preserve">____</t>
    </r>
    <r>
      <rPr>
        <sz val="11"/>
        <color rgb="FF000000"/>
        <rFont val="Noto Sans"/>
        <family val="2"/>
      </rPr>
      <t xml:space="preserve">技术？</t>
    </r>
  </si>
  <si>
    <t xml:space="preserve">制陶</t>
  </si>
  <si>
    <t xml:space="preserve">纺纱</t>
  </si>
  <si>
    <t xml:space="preserve">冶铁</t>
  </si>
  <si>
    <t xml:space="preserve">造房</t>
  </si>
  <si>
    <r>
      <rPr>
        <sz val="11"/>
        <color rgb="FF000000"/>
        <rFont val="Noto Sans"/>
        <family val="2"/>
      </rPr>
      <t xml:space="preserve">我国为什么总是朝东发射卫星和飞船？</t>
    </r>
    <r>
      <rPr>
        <sz val="11"/>
        <color rgb="FF000000"/>
        <rFont val="宋体"/>
        <family val="0"/>
        <charset val="134"/>
      </rPr>
      <t xml:space="preserve">____</t>
    </r>
  </si>
  <si>
    <t xml:space="preserve">因为中国处于亚洲东方</t>
  </si>
  <si>
    <t xml:space="preserve">因为太阳从东方升起</t>
  </si>
  <si>
    <t xml:space="preserve">可利用地球自西向东自转的地速</t>
  </si>
  <si>
    <t xml:space="preserve">可使分离的整流罩和箭体落在国内</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十三届全国人大二次会议表决通过</t>
    </r>
    <r>
      <rPr>
        <sz val="11"/>
        <color rgb="FF000000"/>
        <rFont val="宋体"/>
        <family val="0"/>
        <charset val="134"/>
      </rPr>
      <t xml:space="preserve">____</t>
    </r>
    <r>
      <rPr>
        <sz val="11"/>
        <color rgb="FF000000"/>
        <rFont val="Noto Sans"/>
        <family val="2"/>
      </rPr>
      <t xml:space="preserve">。</t>
    </r>
  </si>
  <si>
    <t xml:space="preserve">《中华人民共和国物权法》</t>
  </si>
  <si>
    <t xml:space="preserve">《中华人民共和国国家安全法》</t>
  </si>
  <si>
    <t xml:space="preserve">《中华人民共和国外商投资法》</t>
  </si>
  <si>
    <t xml:space="preserve">《中华人民共和国反分裂国家法》</t>
  </si>
  <si>
    <r>
      <rPr>
        <sz val="11"/>
        <color rgb="FF000000"/>
        <rFont val="Noto Sans"/>
        <family val="2"/>
      </rPr>
      <t xml:space="preserve">一个研究全天气温变化的实验中，自变量和因变量各是</t>
    </r>
    <r>
      <rPr>
        <sz val="11"/>
        <color rgb="FF000000"/>
        <rFont val="宋体"/>
        <family val="0"/>
        <charset val="134"/>
      </rPr>
      <t xml:space="preserve">____</t>
    </r>
    <r>
      <rPr>
        <sz val="11"/>
        <color rgb="FF000000"/>
        <rFont val="Noto Sans"/>
        <family val="2"/>
      </rPr>
      <t xml:space="preserve">。</t>
    </r>
  </si>
  <si>
    <t xml:space="preserve">自变量是实验员，因变量是一天中的时间</t>
  </si>
  <si>
    <t xml:space="preserve">自变量和因变量都是一天中的时间</t>
  </si>
  <si>
    <t xml:space="preserve">自变量是温度，因变量是一天中的时间</t>
  </si>
  <si>
    <t xml:space="preserve">自变量是一天中的时间，因变量是温度</t>
  </si>
  <si>
    <r>
      <rPr>
        <sz val="11"/>
        <color rgb="FF000000"/>
        <rFont val="Noto Sans"/>
        <family val="2"/>
      </rPr>
      <t xml:space="preserve">驾驶机动车在高速公路上行驶，遇有雾、雨、雪、沙尘、冰雹等低能见度气象条件时，</t>
    </r>
    <r>
      <rPr>
        <sz val="11"/>
        <color rgb="FF000000"/>
        <rFont val="宋体"/>
        <family val="0"/>
        <charset val="134"/>
      </rPr>
      <t xml:space="preserve">____</t>
    </r>
    <r>
      <rPr>
        <sz val="11"/>
        <color rgb="FF000000"/>
        <rFont val="Noto Sans"/>
        <family val="2"/>
      </rPr>
      <t xml:space="preserve">，应当从最近的出口尽快驶离高速公路。</t>
    </r>
  </si>
  <si>
    <r>
      <rPr>
        <sz val="11"/>
        <color rgb="FF000000"/>
        <rFont val="Noto Sans"/>
        <family val="2"/>
      </rPr>
      <t xml:space="preserve">能见度小于</t>
    </r>
    <r>
      <rPr>
        <sz val="11"/>
        <color rgb="FF000000"/>
        <rFont val="宋体"/>
        <family val="0"/>
        <charset val="134"/>
      </rPr>
      <t xml:space="preserve">50</t>
    </r>
    <r>
      <rPr>
        <sz val="11"/>
        <color rgb="FF000000"/>
        <rFont val="Noto Sans"/>
        <family val="2"/>
      </rPr>
      <t xml:space="preserve">米时</t>
    </r>
  </si>
  <si>
    <r>
      <rPr>
        <sz val="11"/>
        <color rgb="FF000000"/>
        <rFont val="Noto Sans"/>
        <family val="2"/>
      </rPr>
      <t xml:space="preserve">能见度小于</t>
    </r>
    <r>
      <rPr>
        <sz val="11"/>
        <color rgb="FF000000"/>
        <rFont val="宋体"/>
        <family val="0"/>
        <charset val="134"/>
      </rPr>
      <t xml:space="preserve">100</t>
    </r>
    <r>
      <rPr>
        <sz val="11"/>
        <color rgb="FF000000"/>
        <rFont val="Noto Sans"/>
        <family val="2"/>
      </rPr>
      <t xml:space="preserve">米时</t>
    </r>
  </si>
  <si>
    <r>
      <rPr>
        <sz val="11"/>
        <color rgb="FF000000"/>
        <rFont val="Noto Sans"/>
        <family val="2"/>
      </rPr>
      <t xml:space="preserve">能见度小于</t>
    </r>
    <r>
      <rPr>
        <sz val="11"/>
        <color rgb="FF000000"/>
        <rFont val="宋体"/>
        <family val="0"/>
        <charset val="134"/>
      </rPr>
      <t xml:space="preserve">200</t>
    </r>
    <r>
      <rPr>
        <sz val="11"/>
        <color rgb="FF000000"/>
        <rFont val="Noto Sans"/>
        <family val="2"/>
      </rPr>
      <t xml:space="preserve">米时</t>
    </r>
  </si>
  <si>
    <r>
      <rPr>
        <sz val="11"/>
        <color rgb="FF000000"/>
        <rFont val="Noto Sans"/>
        <family val="2"/>
      </rPr>
      <t xml:space="preserve">能见度小于</t>
    </r>
    <r>
      <rPr>
        <sz val="11"/>
        <color rgb="FF000000"/>
        <rFont val="宋体"/>
        <family val="0"/>
        <charset val="134"/>
      </rPr>
      <t xml:space="preserve">300</t>
    </r>
    <r>
      <rPr>
        <sz val="11"/>
        <color rgb="FF000000"/>
        <rFont val="Noto Sans"/>
        <family val="2"/>
      </rPr>
      <t xml:space="preserve">米时</t>
    </r>
  </si>
  <si>
    <r>
      <rPr>
        <sz val="11"/>
        <color rgb="FF000000"/>
        <rFont val="Noto Sans"/>
        <family val="2"/>
      </rPr>
      <t xml:space="preserve">我国海军第一艘装备有防空导弹的军舰是</t>
    </r>
    <r>
      <rPr>
        <sz val="11"/>
        <color rgb="FF000000"/>
        <rFont val="宋体"/>
        <family val="0"/>
        <charset val="134"/>
      </rPr>
      <t xml:space="preserve">____</t>
    </r>
    <r>
      <rPr>
        <sz val="11"/>
        <color rgb="FF000000"/>
        <rFont val="Noto Sans"/>
        <family val="2"/>
      </rPr>
      <t xml:space="preserve">。</t>
    </r>
  </si>
  <si>
    <t xml:space="preserve">鹰潭号</t>
  </si>
  <si>
    <t xml:space="preserve">铜陵号</t>
  </si>
  <si>
    <t xml:space="preserve">鞍山号</t>
  </si>
  <si>
    <t xml:space="preserve">宜昌号</t>
  </si>
  <si>
    <r>
      <rPr>
        <sz val="11"/>
        <color rgb="FF000000"/>
        <rFont val="Noto Sans"/>
        <family val="2"/>
      </rPr>
      <t xml:space="preserve">秦统一全国后，统一货币的名称为</t>
    </r>
    <r>
      <rPr>
        <sz val="11"/>
        <color rgb="FF000000"/>
        <rFont val="宋体"/>
        <family val="0"/>
        <charset val="134"/>
      </rPr>
      <t xml:space="preserve">____</t>
    </r>
    <r>
      <rPr>
        <sz val="11"/>
        <color rgb="FF000000"/>
        <rFont val="Noto Sans"/>
        <family val="2"/>
      </rPr>
      <t xml:space="preserve">。</t>
    </r>
  </si>
  <si>
    <t xml:space="preserve">“半两”钱</t>
  </si>
  <si>
    <t xml:space="preserve">五铢钱</t>
  </si>
  <si>
    <t xml:space="preserve">刀币</t>
  </si>
  <si>
    <t xml:space="preserve">布币</t>
  </si>
  <si>
    <r>
      <rPr>
        <sz val="11"/>
        <color rgb="FF000000"/>
        <rFont val="Noto Sans"/>
        <family val="2"/>
      </rPr>
      <t xml:space="preserve">党的十八届三中全会将市场在资源配置中起基础性作用修改为：</t>
    </r>
    <r>
      <rPr>
        <sz val="11"/>
        <color rgb="FF000000"/>
        <rFont val="宋体"/>
        <family val="0"/>
        <charset val="134"/>
      </rPr>
      <t xml:space="preserve">____</t>
    </r>
    <r>
      <rPr>
        <sz val="11"/>
        <color rgb="FF000000"/>
        <rFont val="Noto Sans"/>
        <family val="2"/>
      </rPr>
      <t xml:space="preserve">。</t>
    </r>
  </si>
  <si>
    <t xml:space="preserve">关键性作用</t>
  </si>
  <si>
    <t xml:space="preserve">决定性作用</t>
  </si>
  <si>
    <t xml:space="preserve">核心性作用</t>
  </si>
  <si>
    <r>
      <rPr>
        <sz val="11"/>
        <color rgb="FF000000"/>
        <rFont val="Noto Sans"/>
        <family val="2"/>
      </rPr>
      <t xml:space="preserve">根据《国家突发公共事件新闻发布应急预案》，新闻及公众信息发布应急响应分为四级，发生特别重大突发公共事件时启动新闻及公众信息发布“</t>
    </r>
    <r>
      <rPr>
        <sz val="11"/>
        <color rgb="FF000000"/>
        <rFont val="宋体"/>
        <family val="0"/>
        <charset val="134"/>
      </rPr>
      <t xml:space="preserve">____”</t>
    </r>
    <r>
      <rPr>
        <sz val="11"/>
        <color rgb="FF000000"/>
        <rFont val="Noto Sans"/>
        <family val="2"/>
      </rPr>
      <t xml:space="preserve">响应。</t>
    </r>
  </si>
  <si>
    <r>
      <rPr>
        <sz val="11"/>
        <color rgb="FF000000"/>
        <rFont val="宋体"/>
        <family val="0"/>
        <charset val="134"/>
      </rPr>
      <t xml:space="preserve">I</t>
    </r>
    <r>
      <rPr>
        <sz val="11"/>
        <color rgb="FF000000"/>
        <rFont val="Noto Sans"/>
        <family val="2"/>
      </rPr>
      <t xml:space="preserve">级</t>
    </r>
  </si>
  <si>
    <r>
      <rPr>
        <sz val="11"/>
        <color rgb="FF000000"/>
        <rFont val="宋体"/>
        <family val="0"/>
        <charset val="134"/>
      </rPr>
      <t xml:space="preserve">II</t>
    </r>
    <r>
      <rPr>
        <sz val="11"/>
        <color rgb="FF000000"/>
        <rFont val="Noto Sans"/>
        <family val="2"/>
      </rPr>
      <t xml:space="preserve">级</t>
    </r>
  </si>
  <si>
    <r>
      <rPr>
        <sz val="11"/>
        <color rgb="FF000000"/>
        <rFont val="宋体"/>
        <family val="0"/>
        <charset val="134"/>
      </rPr>
      <t xml:space="preserve">III</t>
    </r>
    <r>
      <rPr>
        <sz val="11"/>
        <color rgb="FF000000"/>
        <rFont val="Noto Sans"/>
        <family val="2"/>
      </rPr>
      <t xml:space="preserve">级</t>
    </r>
  </si>
  <si>
    <r>
      <rPr>
        <sz val="11"/>
        <color rgb="FF000000"/>
        <rFont val="宋体"/>
        <family val="0"/>
        <charset val="134"/>
      </rPr>
      <t xml:space="preserve">I</t>
    </r>
    <r>
      <rPr>
        <sz val="11"/>
        <color rgb="FF000000"/>
        <rFont val="Noto Sans"/>
        <family val="2"/>
      </rPr>
      <t xml:space="preserve">ｖ级</t>
    </r>
  </si>
  <si>
    <r>
      <rPr>
        <sz val="11"/>
        <color rgb="FF000000"/>
        <rFont val="Noto Sans"/>
        <family val="2"/>
      </rPr>
      <t xml:space="preserve">“中国”一词最早的文字记载见于哪件青铜器？</t>
    </r>
    <r>
      <rPr>
        <sz val="11"/>
        <color rgb="FF000000"/>
        <rFont val="宋体"/>
        <family val="0"/>
        <charset val="134"/>
      </rPr>
      <t xml:space="preserve">____</t>
    </r>
  </si>
  <si>
    <t xml:space="preserve">司母戊鼎</t>
  </si>
  <si>
    <t xml:space="preserve">四羊方尊</t>
  </si>
  <si>
    <t xml:space="preserve">何尊</t>
  </si>
  <si>
    <t xml:space="preserve">长信宫灯</t>
  </si>
  <si>
    <r>
      <rPr>
        <sz val="11"/>
        <color rgb="FF000000"/>
        <rFont val="Noto Sans"/>
        <family val="2"/>
      </rPr>
      <t xml:space="preserve">当光从一种介质穿到另一种介质中时，它会</t>
    </r>
    <r>
      <rPr>
        <sz val="11"/>
        <color rgb="FF000000"/>
        <rFont val="宋体"/>
        <family val="0"/>
        <charset val="134"/>
      </rPr>
      <t xml:space="preserve">____</t>
    </r>
    <r>
      <rPr>
        <sz val="11"/>
        <color rgb="FF000000"/>
        <rFont val="Noto Sans"/>
        <family val="2"/>
      </rPr>
      <t xml:space="preserve">。</t>
    </r>
  </si>
  <si>
    <t xml:space="preserve">改变方向</t>
  </si>
  <si>
    <t xml:space="preserve">改变速度</t>
  </si>
  <si>
    <t xml:space="preserve">发生偏折（非垂直入射）</t>
  </si>
  <si>
    <t xml:space="preserve">以上全是</t>
  </si>
  <si>
    <r>
      <rPr>
        <sz val="11"/>
        <color rgb="FF000000"/>
        <rFont val="Noto Sans"/>
        <family val="2"/>
      </rPr>
      <t xml:space="preserve">苏州历来被许多文人墨客所称颂，下列哪位名人不出自苏州的是</t>
    </r>
    <r>
      <rPr>
        <sz val="11"/>
        <color rgb="FF000000"/>
        <rFont val="宋体"/>
        <family val="0"/>
        <charset val="134"/>
      </rPr>
      <t xml:space="preserve">____</t>
    </r>
    <r>
      <rPr>
        <sz val="11"/>
        <color rgb="FF000000"/>
        <rFont val="Noto Sans"/>
        <family val="2"/>
      </rPr>
      <t xml:space="preserve">。</t>
    </r>
  </si>
  <si>
    <t xml:space="preserve">顾炎武</t>
  </si>
  <si>
    <t xml:space="preserve">唐寅</t>
  </si>
  <si>
    <t xml:space="preserve">黄公望</t>
  </si>
  <si>
    <t xml:space="preserve">陈实功</t>
  </si>
  <si>
    <r>
      <rPr>
        <sz val="11"/>
        <color rgb="FF000000"/>
        <rFont val="Noto Sans"/>
        <family val="2"/>
      </rPr>
      <t xml:space="preserve">中国旅游日是</t>
    </r>
    <r>
      <rPr>
        <sz val="11"/>
        <color rgb="FF000000"/>
        <rFont val="宋体"/>
        <family val="0"/>
        <charset val="134"/>
      </rPr>
      <t xml:space="preserve">____</t>
    </r>
    <r>
      <rPr>
        <sz val="11"/>
        <color rgb="FF000000"/>
        <rFont val="Noto Sans"/>
        <family val="2"/>
      </rPr>
      <t xml:space="preserve">。</t>
    </r>
  </si>
  <si>
    <r>
      <rPr>
        <sz val="11"/>
        <color rgb="FF000000"/>
        <rFont val="Noto Sans"/>
        <family val="2"/>
      </rPr>
      <t xml:space="preserve">在统揽伟大斗争、伟大工程、伟大事业、伟大梦想中，起决定性作用的是新时代</t>
    </r>
    <r>
      <rPr>
        <sz val="11"/>
        <color rgb="FF000000"/>
        <rFont val="宋体"/>
        <family val="0"/>
        <charset val="134"/>
      </rPr>
      <t xml:space="preserve">____</t>
    </r>
    <r>
      <rPr>
        <sz val="11"/>
        <color rgb="FF000000"/>
        <rFont val="Noto Sans"/>
        <family val="2"/>
      </rPr>
      <t xml:space="preserve">。</t>
    </r>
  </si>
  <si>
    <t xml:space="preserve">中国特色社会主义伟大事业</t>
  </si>
  <si>
    <t xml:space="preserve">党的建设新的伟大工程</t>
  </si>
  <si>
    <t xml:space="preserve">中华民族复兴的伟大梦想</t>
  </si>
  <si>
    <r>
      <rPr>
        <sz val="11"/>
        <color rgb="FF000000"/>
        <rFont val="Noto Sans"/>
        <family val="2"/>
      </rPr>
      <t xml:space="preserve">最早采用人工呼吸方法救人的医学家是</t>
    </r>
    <r>
      <rPr>
        <sz val="11"/>
        <color rgb="FF000000"/>
        <rFont val="宋体"/>
        <family val="0"/>
        <charset val="134"/>
      </rPr>
      <t xml:space="preserve">____</t>
    </r>
    <r>
      <rPr>
        <sz val="11"/>
        <color rgb="FF000000"/>
        <rFont val="Noto Sans"/>
        <family val="2"/>
      </rPr>
      <t xml:space="preserve">。</t>
    </r>
  </si>
  <si>
    <t xml:space="preserve">扁鹊</t>
  </si>
  <si>
    <t xml:space="preserve">华佗</t>
  </si>
  <si>
    <t xml:space="preserve">张仲景</t>
  </si>
  <si>
    <t xml:space="preserve">王叔和</t>
  </si>
  <si>
    <r>
      <rPr>
        <sz val="11"/>
        <color rgb="FF000000"/>
        <rFont val="Noto Sans"/>
        <family val="2"/>
      </rPr>
      <t xml:space="preserve">重庆市下列区县，被誉为“龙灯之乡”的是</t>
    </r>
    <r>
      <rPr>
        <sz val="11"/>
        <color rgb="FF000000"/>
        <rFont val="宋体"/>
        <family val="0"/>
        <charset val="134"/>
      </rPr>
      <t xml:space="preserve">____</t>
    </r>
    <r>
      <rPr>
        <sz val="11"/>
        <color rgb="FF000000"/>
        <rFont val="Noto Sans"/>
        <family val="2"/>
      </rPr>
      <t xml:space="preserve">。</t>
    </r>
  </si>
  <si>
    <t xml:space="preserve">垫江</t>
  </si>
  <si>
    <t xml:space="preserve">铜梁</t>
  </si>
  <si>
    <t xml:space="preserve">石柱</t>
  </si>
  <si>
    <t xml:space="preserve">云阳</t>
  </si>
  <si>
    <r>
      <rPr>
        <sz val="11"/>
        <color rgb="FF000000"/>
        <rFont val="Noto Sans"/>
        <family val="2"/>
      </rPr>
      <t xml:space="preserve">我国元代科学家郭守敬主要贡献在</t>
    </r>
    <r>
      <rPr>
        <sz val="11"/>
        <color rgb="FF000000"/>
        <rFont val="宋体"/>
        <family val="0"/>
        <charset val="134"/>
      </rPr>
      <t xml:space="preserve">____</t>
    </r>
    <r>
      <rPr>
        <sz val="11"/>
        <color rgb="FF000000"/>
        <rFont val="Noto Sans"/>
        <family val="2"/>
      </rPr>
      <t xml:space="preserve">方面？</t>
    </r>
  </si>
  <si>
    <t xml:space="preserve">农学</t>
  </si>
  <si>
    <t xml:space="preserve">植物学</t>
  </si>
  <si>
    <t xml:space="preserve">天文学</t>
  </si>
  <si>
    <t xml:space="preserve">药物学</t>
  </si>
  <si>
    <r>
      <rPr>
        <sz val="11"/>
        <color rgb="FF000000"/>
        <rFont val="宋体"/>
        <family val="0"/>
        <charset val="134"/>
      </rPr>
      <t xml:space="preserve">1937</t>
    </r>
    <r>
      <rPr>
        <sz val="11"/>
        <color rgb="FF000000"/>
        <rFont val="Noto Sans"/>
        <family val="2"/>
      </rPr>
      <t xml:space="preserve">年</t>
    </r>
    <r>
      <rPr>
        <sz val="11"/>
        <color rgb="FF000000"/>
        <rFont val="宋体"/>
        <family val="0"/>
        <charset val="134"/>
      </rPr>
      <t xml:space="preserve">____</t>
    </r>
    <r>
      <rPr>
        <sz val="11"/>
        <color rgb="FF000000"/>
        <rFont val="Noto Sans"/>
        <family val="2"/>
      </rPr>
      <t xml:space="preserve">事变爆发，全面抗战由此开始。</t>
    </r>
  </si>
  <si>
    <t xml:space="preserve">卢沟桥</t>
  </si>
  <si>
    <t xml:space="preserve">九一八</t>
  </si>
  <si>
    <t xml:space="preserve">一二八</t>
  </si>
  <si>
    <t xml:space="preserve">华北</t>
  </si>
  <si>
    <r>
      <rPr>
        <sz val="11"/>
        <color rgb="FF000000"/>
        <rFont val="宋体"/>
        <family val="0"/>
        <charset val="134"/>
      </rPr>
      <t xml:space="preserve">1920</t>
    </r>
    <r>
      <rPr>
        <sz val="11"/>
        <color rgb="FF000000"/>
        <rFont val="Noto Sans"/>
        <family val="2"/>
      </rPr>
      <t xml:space="preserve">年秋到</t>
    </r>
    <r>
      <rPr>
        <sz val="11"/>
        <color rgb="FF000000"/>
        <rFont val="宋体"/>
        <family val="0"/>
        <charset val="134"/>
      </rPr>
      <t xml:space="preserve">1921</t>
    </r>
    <r>
      <rPr>
        <sz val="11"/>
        <color rgb="FF000000"/>
        <rFont val="Noto Sans"/>
        <family val="2"/>
      </rPr>
      <t xml:space="preserve">年春，李大钊、张国焘等在北京，董必武、陈潭秋、包惠僧等在武汉，毛泽东、何叔衡等在</t>
    </r>
    <r>
      <rPr>
        <sz val="11"/>
        <color rgb="FF000000"/>
        <rFont val="宋体"/>
        <family val="0"/>
        <charset val="134"/>
      </rPr>
      <t xml:space="preserve">____</t>
    </r>
    <r>
      <rPr>
        <sz val="11"/>
        <color rgb="FF000000"/>
        <rFont val="Noto Sans"/>
        <family val="2"/>
      </rPr>
      <t xml:space="preserve">，王尽美、邓恩铭等在济南，谭平山、谭植棠等在广州以不同名称成立了中国共产党早期组织。</t>
    </r>
  </si>
  <si>
    <t xml:space="preserve">长沙</t>
  </si>
  <si>
    <t xml:space="preserve">太原</t>
  </si>
  <si>
    <t xml:space="preserve">厦门</t>
  </si>
  <si>
    <t xml:space="preserve">天津</t>
  </si>
  <si>
    <t xml:space="preserve">境外上市外资股的构成部分不包括（ ）</t>
  </si>
  <si>
    <r>
      <rPr>
        <sz val="11"/>
        <color rgb="FF000000"/>
        <rFont val="宋体"/>
        <family val="0"/>
        <charset val="134"/>
      </rPr>
      <t xml:space="preserve">H</t>
    </r>
    <r>
      <rPr>
        <sz val="11"/>
        <color rgb="FF000000"/>
        <rFont val="Noto Sans"/>
        <family val="2"/>
      </rPr>
      <t xml:space="preserve">股</t>
    </r>
  </si>
  <si>
    <r>
      <rPr>
        <sz val="11"/>
        <color rgb="FF000000"/>
        <rFont val="宋体"/>
        <family val="0"/>
        <charset val="134"/>
      </rPr>
      <t xml:space="preserve">N</t>
    </r>
    <r>
      <rPr>
        <sz val="11"/>
        <color rgb="FF000000"/>
        <rFont val="Noto Sans"/>
        <family val="2"/>
      </rPr>
      <t xml:space="preserve">股</t>
    </r>
  </si>
  <si>
    <r>
      <rPr>
        <sz val="11"/>
        <color rgb="FF000000"/>
        <rFont val="宋体"/>
        <family val="0"/>
        <charset val="134"/>
      </rPr>
      <t xml:space="preserve">B</t>
    </r>
    <r>
      <rPr>
        <sz val="11"/>
        <color rgb="FF000000"/>
        <rFont val="Noto Sans"/>
        <family val="2"/>
      </rPr>
      <t xml:space="preserve">股 </t>
    </r>
  </si>
  <si>
    <r>
      <rPr>
        <sz val="11"/>
        <color rgb="FF000000"/>
        <rFont val="宋体"/>
        <family val="0"/>
        <charset val="134"/>
      </rPr>
      <t xml:space="preserve">S</t>
    </r>
    <r>
      <rPr>
        <sz val="11"/>
        <color rgb="FF000000"/>
        <rFont val="Noto Sans"/>
        <family val="2"/>
      </rPr>
      <t xml:space="preserve">股</t>
    </r>
  </si>
  <si>
    <r>
      <rPr>
        <sz val="11"/>
        <color rgb="FF000000"/>
        <rFont val="宋体"/>
        <family val="0"/>
        <charset val="134"/>
      </rPr>
      <t xml:space="preserve">“T+1”</t>
    </r>
    <r>
      <rPr>
        <sz val="11"/>
        <color rgb="FF000000"/>
        <rFont val="Noto Sans"/>
        <family val="2"/>
      </rPr>
      <t xml:space="preserve">交易制度指投资者当天买入的证券不能在当天卖出，需待第</t>
    </r>
    <r>
      <rPr>
        <sz val="11"/>
        <color rgb="FF000000"/>
        <rFont val="宋体"/>
        <family val="0"/>
        <charset val="134"/>
      </rPr>
      <t xml:space="preserve">(   )</t>
    </r>
    <r>
      <rPr>
        <sz val="11"/>
        <color rgb="FF000000"/>
        <rFont val="Noto Sans"/>
        <family val="2"/>
      </rPr>
      <t xml:space="preserve">天可以卖出</t>
    </r>
  </si>
  <si>
    <t xml:space="preserve">第二天</t>
  </si>
  <si>
    <t xml:space="preserve">第三天</t>
  </si>
  <si>
    <t xml:space="preserve">第四天</t>
  </si>
  <si>
    <t xml:space="preserve">第五天</t>
  </si>
  <si>
    <t xml:space="preserve">股票交易一般遵循（ ）原则。</t>
  </si>
  <si>
    <t xml:space="preserve">价格优先、时间优先   </t>
  </si>
  <si>
    <t xml:space="preserve">时间优先、价格优先  </t>
  </si>
  <si>
    <t xml:space="preserve">价格优先</t>
  </si>
  <si>
    <t xml:space="preserve">时间优先</t>
  </si>
  <si>
    <r>
      <rPr>
        <sz val="11"/>
        <color rgb="FF000000"/>
        <rFont val="Noto Sans"/>
        <family val="2"/>
      </rPr>
      <t xml:space="preserve">小明想申购新股，需要在</t>
    </r>
    <r>
      <rPr>
        <sz val="11"/>
        <color rgb="FF000000"/>
        <rFont val="宋体"/>
        <family val="0"/>
        <charset val="134"/>
      </rPr>
      <t xml:space="preserve">T-2</t>
    </r>
    <r>
      <rPr>
        <sz val="11"/>
        <color rgb="FF000000"/>
        <rFont val="Noto Sans"/>
        <family val="2"/>
      </rPr>
      <t xml:space="preserve">日（含）前</t>
    </r>
    <r>
      <rPr>
        <sz val="11"/>
        <color rgb="FF000000"/>
        <rFont val="宋体"/>
        <family val="0"/>
        <charset val="134"/>
      </rPr>
      <t xml:space="preserve">20</t>
    </r>
    <r>
      <rPr>
        <sz val="11"/>
        <color rgb="FF000000"/>
        <rFont val="Noto Sans"/>
        <family val="2"/>
      </rPr>
      <t xml:space="preserve">个交易日日均市值达到（ ）才可以申购。</t>
    </r>
  </si>
  <si>
    <t xml:space="preserve">两万 </t>
  </si>
  <si>
    <t xml:space="preserve">一万 </t>
  </si>
  <si>
    <t xml:space="preserve">三万</t>
  </si>
  <si>
    <t xml:space="preserve">四万</t>
  </si>
  <si>
    <r>
      <rPr>
        <sz val="11"/>
        <color rgb="FF000000"/>
        <rFont val="Noto Sans"/>
        <family val="2"/>
      </rPr>
      <t xml:space="preserve">投资者持股时间越长，税负将越低，持股超过（  ）</t>
    </r>
    <r>
      <rPr>
        <sz val="11"/>
        <color rgb="FF000000"/>
        <rFont val="宋体"/>
        <family val="0"/>
        <charset val="134"/>
      </rPr>
      <t xml:space="preserve">,</t>
    </r>
    <r>
      <rPr>
        <sz val="11"/>
        <color rgb="FF000000"/>
        <rFont val="Noto Sans"/>
        <family val="2"/>
      </rPr>
      <t xml:space="preserve">不收取红利税。</t>
    </r>
  </si>
  <si>
    <t xml:space="preserve">半年</t>
  </si>
  <si>
    <t xml:space="preserve">三个月 </t>
  </si>
  <si>
    <t xml:space="preserve">一年</t>
  </si>
  <si>
    <t xml:space="preserve">两年</t>
  </si>
  <si>
    <t xml:space="preserve">证券采用竞价交易方式的，每个交易日（  ）为开盘集合竞价时间。</t>
  </si>
  <si>
    <r>
      <rPr>
        <sz val="11"/>
        <color rgb="FF000000"/>
        <rFont val="宋体"/>
        <family val="0"/>
        <charset val="134"/>
      </rPr>
      <t xml:space="preserve">9:10</t>
    </r>
    <r>
      <rPr>
        <sz val="11"/>
        <color rgb="FF000000"/>
        <rFont val="Noto Sans"/>
        <family val="2"/>
      </rPr>
      <t xml:space="preserve">至</t>
    </r>
    <r>
      <rPr>
        <sz val="11"/>
        <color rgb="FF000000"/>
        <rFont val="宋体"/>
        <family val="0"/>
        <charset val="134"/>
      </rPr>
      <t xml:space="preserve">9:25 </t>
    </r>
  </si>
  <si>
    <r>
      <rPr>
        <sz val="11"/>
        <color rgb="FF000000"/>
        <rFont val="宋体"/>
        <family val="0"/>
        <charset val="134"/>
      </rPr>
      <t xml:space="preserve">9:10</t>
    </r>
    <r>
      <rPr>
        <sz val="11"/>
        <color rgb="FF000000"/>
        <rFont val="Noto Sans"/>
        <family val="2"/>
      </rPr>
      <t xml:space="preserve">至</t>
    </r>
    <r>
      <rPr>
        <sz val="11"/>
        <color rgb="FF000000"/>
        <rFont val="宋体"/>
        <family val="0"/>
        <charset val="134"/>
      </rPr>
      <t xml:space="preserve">9:15 </t>
    </r>
  </si>
  <si>
    <r>
      <rPr>
        <sz val="11"/>
        <color rgb="FF000000"/>
        <rFont val="宋体"/>
        <family val="0"/>
        <charset val="134"/>
      </rPr>
      <t xml:space="preserve">9:15</t>
    </r>
    <r>
      <rPr>
        <sz val="11"/>
        <color rgb="FF000000"/>
        <rFont val="Noto Sans"/>
        <family val="2"/>
      </rPr>
      <t xml:space="preserve">至</t>
    </r>
    <r>
      <rPr>
        <sz val="11"/>
        <color rgb="FF000000"/>
        <rFont val="宋体"/>
        <family val="0"/>
        <charset val="134"/>
      </rPr>
      <t xml:space="preserve">9:20</t>
    </r>
  </si>
  <si>
    <r>
      <rPr>
        <sz val="11"/>
        <color rgb="FF000000"/>
        <rFont val="宋体"/>
        <family val="0"/>
        <charset val="134"/>
      </rPr>
      <t xml:space="preserve">9:15</t>
    </r>
    <r>
      <rPr>
        <sz val="11"/>
        <color rgb="FF000000"/>
        <rFont val="Noto Sans"/>
        <family val="2"/>
      </rPr>
      <t xml:space="preserve">至</t>
    </r>
    <r>
      <rPr>
        <sz val="11"/>
        <color rgb="FF000000"/>
        <rFont val="宋体"/>
        <family val="0"/>
        <charset val="134"/>
      </rPr>
      <t xml:space="preserve">9:25</t>
    </r>
  </si>
  <si>
    <r>
      <rPr>
        <sz val="11"/>
        <color rgb="FF000000"/>
        <rFont val="Noto Sans"/>
        <family val="2"/>
      </rPr>
      <t xml:space="preserve">卖出股票或基金时，余额不足</t>
    </r>
    <r>
      <rPr>
        <sz val="11"/>
        <color rgb="FF000000"/>
        <rFont val="宋体"/>
        <family val="0"/>
        <charset val="134"/>
      </rPr>
      <t xml:space="preserve">100</t>
    </r>
    <r>
      <rPr>
        <sz val="11"/>
        <color rgb="FF000000"/>
        <rFont val="Noto Sans"/>
        <family val="2"/>
      </rPr>
      <t xml:space="preserve">股（份）部分，应当（  ）卖出。</t>
    </r>
  </si>
  <si>
    <t xml:space="preserve">分批  </t>
  </si>
  <si>
    <t xml:space="preserve">一次性申报  </t>
  </si>
  <si>
    <t xml:space="preserve">分散</t>
  </si>
  <si>
    <t xml:space="preserve">分别</t>
  </si>
  <si>
    <r>
      <rPr>
        <sz val="11"/>
        <color rgb="FF000000"/>
        <rFont val="宋体"/>
        <family val="0"/>
        <charset val="134"/>
      </rPr>
      <t xml:space="preserve">1602</t>
    </r>
    <r>
      <rPr>
        <sz val="11"/>
        <color rgb="FF000000"/>
        <rFont val="Noto Sans"/>
        <family val="2"/>
      </rPr>
      <t xml:space="preserve">年世界上成立了第一家股票交易所</t>
    </r>
    <r>
      <rPr>
        <sz val="11"/>
        <color rgb="FF000000"/>
        <rFont val="宋体"/>
        <family val="0"/>
        <charset val="134"/>
      </rPr>
      <t xml:space="preserve">,</t>
    </r>
    <r>
      <rPr>
        <sz val="11"/>
        <color rgb="FF000000"/>
        <rFont val="Noto Sans"/>
        <family val="2"/>
      </rPr>
      <t xml:space="preserve">它是在（ ）。    </t>
    </r>
  </si>
  <si>
    <t xml:space="preserve">纽约</t>
  </si>
  <si>
    <t xml:space="preserve">伦敦</t>
  </si>
  <si>
    <t xml:space="preserve">巴黎  </t>
  </si>
  <si>
    <t xml:space="preserve">阿姆斯特丹</t>
  </si>
  <si>
    <t xml:space="preserve">股票的理论价值是（  ）。    </t>
  </si>
  <si>
    <t xml:space="preserve">票面价值 </t>
  </si>
  <si>
    <t xml:space="preserve">帐面价值 </t>
  </si>
  <si>
    <t xml:space="preserve">清算价值</t>
  </si>
  <si>
    <t xml:space="preserve">内在价值    </t>
  </si>
  <si>
    <r>
      <rPr>
        <sz val="11"/>
        <color rgb="FF000000"/>
        <rFont val="宋体"/>
        <family val="0"/>
        <charset val="134"/>
      </rPr>
      <t xml:space="preserve">20</t>
    </r>
    <r>
      <rPr>
        <sz val="11"/>
        <color rgb="FF000000"/>
        <rFont val="Noto Sans"/>
        <family val="2"/>
      </rPr>
      <t xml:space="preserve">世纪早期美国（  ）州最先通过法律允许发行无面额股票。 </t>
    </r>
  </si>
  <si>
    <t xml:space="preserve">纽约   </t>
  </si>
  <si>
    <t xml:space="preserve">新泽西  </t>
  </si>
  <si>
    <t xml:space="preserve">华盛顿 </t>
  </si>
  <si>
    <t xml:space="preserve">芝加哥 </t>
  </si>
  <si>
    <t xml:space="preserve">股票实际上代表了股东对股份公司的（    ）。 </t>
  </si>
  <si>
    <t xml:space="preserve">产权  </t>
  </si>
  <si>
    <t xml:space="preserve">债权   </t>
  </si>
  <si>
    <t xml:space="preserve">物权 </t>
  </si>
  <si>
    <t xml:space="preserve">所有权</t>
  </si>
  <si>
    <t xml:space="preserve">债券和股票的不同点表现在（    ）。   </t>
  </si>
  <si>
    <t xml:space="preserve">都有规定的偿还期限  </t>
  </si>
  <si>
    <t xml:space="preserve"> 都属于有价证券  </t>
  </si>
  <si>
    <t xml:space="preserve"> 都是筹资手段  </t>
  </si>
  <si>
    <t xml:space="preserve"> 收益率相互影响      </t>
  </si>
  <si>
    <t xml:space="preserve">股票作为投资的凭证每一股份代表公司一定数量的（   ）。 </t>
  </si>
  <si>
    <t xml:space="preserve">资产价值  </t>
  </si>
  <si>
    <t xml:space="preserve">资产份额  </t>
  </si>
  <si>
    <t xml:space="preserve">资产净值 </t>
  </si>
  <si>
    <t xml:space="preserve">债务责任   </t>
  </si>
  <si>
    <t xml:space="preserve">股份公司通过发行股票筹措的资金是公司用于营运的（    ）。</t>
  </si>
  <si>
    <t xml:space="preserve">真实资本</t>
  </si>
  <si>
    <t xml:space="preserve">债务资金</t>
  </si>
  <si>
    <t xml:space="preserve">虚拟资本</t>
  </si>
  <si>
    <t xml:space="preserve">应付账款   </t>
  </si>
  <si>
    <t xml:space="preserve">持有人对公司的财产有直接分配处理权的证券称之为（    ）。 </t>
  </si>
  <si>
    <t xml:space="preserve">证权证券</t>
  </si>
  <si>
    <t xml:space="preserve">设权证券 </t>
  </si>
  <si>
    <t xml:space="preserve">物权证券   </t>
  </si>
  <si>
    <t xml:space="preserve">债权证券    </t>
  </si>
  <si>
    <r>
      <rPr>
        <sz val="11"/>
        <color rgb="FF000000"/>
        <rFont val="Noto Sans"/>
        <family val="2"/>
      </rPr>
      <t xml:space="preserve">股票是一种资本证券</t>
    </r>
    <r>
      <rPr>
        <sz val="11"/>
        <color rgb="FF000000"/>
        <rFont val="宋体"/>
        <family val="0"/>
        <charset val="134"/>
      </rPr>
      <t xml:space="preserve">,</t>
    </r>
    <r>
      <rPr>
        <sz val="11"/>
        <color rgb="FF000000"/>
        <rFont val="Noto Sans"/>
        <family val="2"/>
      </rPr>
      <t xml:space="preserve">它属于（  ）。</t>
    </r>
  </si>
  <si>
    <t xml:space="preserve">实物资本 </t>
  </si>
  <si>
    <t xml:space="preserve">真实资本 </t>
  </si>
  <si>
    <t xml:space="preserve">风险资本 </t>
  </si>
  <si>
    <t xml:space="preserve">股票风险的内涵是指预期收益的（    ）。  </t>
  </si>
  <si>
    <t xml:space="preserve">永久性</t>
  </si>
  <si>
    <t xml:space="preserve">确定性</t>
  </si>
  <si>
    <t xml:space="preserve">可接受性</t>
  </si>
  <si>
    <t xml:space="preserve">不确定性 </t>
  </si>
  <si>
    <r>
      <rPr>
        <sz val="11"/>
        <color rgb="FF000000"/>
        <rFont val="Noto Sans"/>
        <family val="2"/>
      </rPr>
      <t xml:space="preserve">小李观察到最近股票价格由于政治事件发生波动</t>
    </r>
    <r>
      <rPr>
        <sz val="11"/>
        <color rgb="FF000000"/>
        <rFont val="宋体"/>
        <family val="0"/>
        <charset val="134"/>
      </rPr>
      <t xml:space="preserve">,</t>
    </r>
    <r>
      <rPr>
        <sz val="11"/>
        <color rgb="FF000000"/>
        <rFont val="Noto Sans"/>
        <family val="2"/>
      </rPr>
      <t xml:space="preserve">于是他将手中的股票抛出并换成了债券，这是因为股票的（ ）增大。  </t>
    </r>
  </si>
  <si>
    <t xml:space="preserve">流动性</t>
  </si>
  <si>
    <t xml:space="preserve">期限性 </t>
  </si>
  <si>
    <t xml:space="preserve">风险性   </t>
  </si>
  <si>
    <t xml:space="preserve">收益性</t>
  </si>
  <si>
    <t xml:space="preserve">股票可以通过依法转让而变现的特性是指股票的（  ）。 </t>
  </si>
  <si>
    <t xml:space="preserve">期限性  </t>
  </si>
  <si>
    <t xml:space="preserve">风险性</t>
  </si>
  <si>
    <r>
      <rPr>
        <sz val="11"/>
        <color rgb="FF000000"/>
        <rFont val="Noto Sans"/>
        <family val="2"/>
      </rPr>
      <t xml:space="preserve">股东大会是股份公司的权力机构</t>
    </r>
    <r>
      <rPr>
        <sz val="11"/>
        <color rgb="FF000000"/>
        <rFont val="宋体"/>
        <family val="0"/>
        <charset val="134"/>
      </rPr>
      <t xml:space="preserve">,</t>
    </r>
    <r>
      <rPr>
        <sz val="11"/>
        <color rgb="FF000000"/>
        <rFont val="Noto Sans"/>
        <family val="2"/>
      </rPr>
      <t xml:space="preserve">由（    ）组成。    </t>
    </r>
  </si>
  <si>
    <r>
      <rPr>
        <sz val="11"/>
        <color rgb="FF000000"/>
        <rFont val="Noto Sans"/>
        <family val="2"/>
      </rPr>
      <t xml:space="preserve">持股</t>
    </r>
    <r>
      <rPr>
        <sz val="11"/>
        <color rgb="FF000000"/>
        <rFont val="宋体"/>
        <family val="0"/>
        <charset val="134"/>
      </rPr>
      <t xml:space="preserve">5</t>
    </r>
    <r>
      <rPr>
        <sz val="11"/>
        <color rgb="FF000000"/>
        <rFont val="Noto Sans"/>
        <family val="2"/>
      </rPr>
      <t xml:space="preserve">人以上的股东   </t>
    </r>
  </si>
  <si>
    <t xml:space="preserve">全体股东 </t>
  </si>
  <si>
    <t xml:space="preserve">全体员工  </t>
  </si>
  <si>
    <t xml:space="preserve">公司高级管理人员</t>
  </si>
  <si>
    <t xml:space="preserve">普通股票和优先股票是按（  ）分类的。 </t>
  </si>
  <si>
    <t xml:space="preserve">股东享有的权利</t>
  </si>
  <si>
    <t xml:space="preserve">股票的格式 </t>
  </si>
  <si>
    <t xml:space="preserve">股票的价值</t>
  </si>
  <si>
    <t xml:space="preserve">股东的风险和收益   </t>
  </si>
  <si>
    <r>
      <rPr>
        <sz val="11"/>
        <color rgb="FF000000"/>
        <rFont val="Noto Sans"/>
        <family val="2"/>
      </rPr>
      <t xml:space="preserve">普通股票是最基本、最常见的一种股票</t>
    </r>
    <r>
      <rPr>
        <sz val="11"/>
        <color rgb="FF000000"/>
        <rFont val="宋体"/>
        <family val="0"/>
        <charset val="134"/>
      </rPr>
      <t xml:space="preserve">,</t>
    </r>
    <r>
      <rPr>
        <sz val="11"/>
        <color rgb="FF000000"/>
        <rFont val="Noto Sans"/>
        <family val="2"/>
      </rPr>
      <t xml:space="preserve">其持有者享有股东的（   ）。      </t>
    </r>
  </si>
  <si>
    <t xml:space="preserve">营销权</t>
  </si>
  <si>
    <t xml:space="preserve">支配公司财产的权利   </t>
  </si>
  <si>
    <t xml:space="preserve">特许经营权  </t>
  </si>
  <si>
    <t xml:space="preserve">基本权利和义务    </t>
  </si>
  <si>
    <t xml:space="preserve">记名股票是指（   ）。      </t>
  </si>
  <si>
    <t xml:space="preserve">在股票票面和证券公司的名册上记载股东姓名的股票    </t>
  </si>
  <si>
    <t xml:space="preserve">在股票票面和股份公司的股东名册上记载股东姓名的股票  </t>
  </si>
  <si>
    <t xml:space="preserve">在证券公司开户时记录股东姓名后买入的股票      </t>
  </si>
  <si>
    <t xml:space="preserve">在股份公司的股东名册上记载股东姓名的股票     </t>
  </si>
  <si>
    <r>
      <rPr>
        <sz val="11"/>
        <color rgb="FF000000"/>
        <rFont val="Noto Sans"/>
        <family val="2"/>
      </rPr>
      <t xml:space="preserve">关于记名股票</t>
    </r>
    <r>
      <rPr>
        <sz val="11"/>
        <color rgb="FF000000"/>
        <rFont val="宋体"/>
        <family val="0"/>
        <charset val="134"/>
      </rPr>
      <t xml:space="preserve">,</t>
    </r>
    <r>
      <rPr>
        <sz val="11"/>
        <color rgb="FF000000"/>
        <rFont val="Noto Sans"/>
        <family val="2"/>
      </rPr>
      <t xml:space="preserve">下列说法正确的是（  ）。 </t>
    </r>
  </si>
  <si>
    <t xml:space="preserve">不得转让  </t>
  </si>
  <si>
    <t xml:space="preserve">股东应在认购时一次缴足股款  </t>
  </si>
  <si>
    <t xml:space="preserve">股东可以分次缴纳出资 </t>
  </si>
  <si>
    <t xml:space="preserve">只有记名股东才能行使股东权  </t>
  </si>
  <si>
    <t xml:space="preserve">我国《公司法》规定，发行无记名股票的，公司应当记载的事项不包括（    ）。   </t>
  </si>
  <si>
    <t xml:space="preserve">股票数量  </t>
  </si>
  <si>
    <t xml:space="preserve">股票编号 </t>
  </si>
  <si>
    <t xml:space="preserve">股票发行日期    </t>
  </si>
  <si>
    <t xml:space="preserve">各股东所持股份数 </t>
  </si>
  <si>
    <t xml:space="preserve">无记名股票与记名股票的差别主要表现在（    ）。 </t>
  </si>
  <si>
    <t xml:space="preserve">股票名称 </t>
  </si>
  <si>
    <t xml:space="preserve">股票编号  </t>
  </si>
  <si>
    <t xml:space="preserve">股票的记载方式   </t>
  </si>
  <si>
    <t xml:space="preserve">股东权利   </t>
  </si>
  <si>
    <r>
      <rPr>
        <sz val="11"/>
        <color rgb="FF000000"/>
        <rFont val="Noto Sans"/>
        <family val="2"/>
      </rPr>
      <t xml:space="preserve">关于无记名股票</t>
    </r>
    <r>
      <rPr>
        <sz val="11"/>
        <color rgb="FF000000"/>
        <rFont val="宋体"/>
        <family val="0"/>
        <charset val="134"/>
      </rPr>
      <t xml:space="preserve">,</t>
    </r>
    <r>
      <rPr>
        <sz val="11"/>
        <color rgb="FF000000"/>
        <rFont val="Noto Sans"/>
        <family val="2"/>
      </rPr>
      <t xml:space="preserve">下列说法不正确的是（    ）。     </t>
    </r>
  </si>
  <si>
    <t xml:space="preserve">无记名股票转让相对简便  </t>
  </si>
  <si>
    <t xml:space="preserve">无记名股票安全性较差</t>
  </si>
  <si>
    <t xml:space="preserve">无记名股票认购股票时可以分次缴纳出资     </t>
  </si>
  <si>
    <t xml:space="preserve">无记名股票认购股票时要求一次缴纳出资   </t>
  </si>
  <si>
    <t xml:space="preserve">我国《公司法》规定向发起人、法人发行的股票应当为（   ）。</t>
  </si>
  <si>
    <t xml:space="preserve">无记名股票  </t>
  </si>
  <si>
    <t xml:space="preserve">记名股票 </t>
  </si>
  <si>
    <t xml:space="preserve">记名股票或无记名股票   </t>
  </si>
  <si>
    <t xml:space="preserve">优先股票   </t>
  </si>
  <si>
    <t xml:space="preserve">无面额股票是指在股票的票面上不记载股票面额，只注明它在公司（    ）中所占比例的股票。  </t>
  </si>
  <si>
    <t xml:space="preserve">利润</t>
  </si>
  <si>
    <t xml:space="preserve">总股本  </t>
  </si>
  <si>
    <t xml:space="preserve">总收益 </t>
  </si>
  <si>
    <t xml:space="preserve">销售额 </t>
  </si>
  <si>
    <t xml:space="preserve">以下不属于无面额股票特点的是（    ）。</t>
  </si>
  <si>
    <t xml:space="preserve">便于股票分割 </t>
  </si>
  <si>
    <t xml:space="preserve">为股票发行价格的确定提供依据   </t>
  </si>
  <si>
    <t xml:space="preserve">发行价格灵活</t>
  </si>
  <si>
    <t xml:space="preserve">转让价格灵活   </t>
  </si>
  <si>
    <t xml:space="preserve">股票是一种（  ）凭证。  </t>
  </si>
  <si>
    <t xml:space="preserve">债权</t>
  </si>
  <si>
    <t xml:space="preserve">所有权 </t>
  </si>
  <si>
    <t xml:space="preserve">信托权</t>
  </si>
  <si>
    <t xml:space="preserve">委托权</t>
  </si>
  <si>
    <t xml:space="preserve">（  ）是在公司的生产经营之外，由资本、资产本身及其他原因形成的股东权益收入。    </t>
  </si>
  <si>
    <t xml:space="preserve">现金股利</t>
  </si>
  <si>
    <t xml:space="preserve">股票股利</t>
  </si>
  <si>
    <t xml:space="preserve">资本公积金</t>
  </si>
  <si>
    <t xml:space="preserve">资产净额</t>
  </si>
  <si>
    <t xml:space="preserve">公司的资产净值是全体股东的权益，也是决定（   ）的重要基准。 </t>
  </si>
  <si>
    <t xml:space="preserve">现金流量</t>
  </si>
  <si>
    <t xml:space="preserve">股票面值</t>
  </si>
  <si>
    <t xml:space="preserve">股票价格</t>
  </si>
  <si>
    <t xml:space="preserve">存款利率</t>
  </si>
  <si>
    <t xml:space="preserve">股票的清算价值是公司清算时每一股份所代表的（   ）。 </t>
  </si>
  <si>
    <t xml:space="preserve">账面价值</t>
  </si>
  <si>
    <t xml:space="preserve">资产价值</t>
  </si>
  <si>
    <t xml:space="preserve">实际价值</t>
  </si>
  <si>
    <t xml:space="preserve">清算资金 </t>
  </si>
  <si>
    <t xml:space="preserve">股票的内在价值就是股票未来收益的（    ）。 </t>
  </si>
  <si>
    <t xml:space="preserve">当前价值</t>
  </si>
  <si>
    <t xml:space="preserve">期望价值</t>
  </si>
  <si>
    <t xml:space="preserve">价值总和</t>
  </si>
  <si>
    <t xml:space="preserve">期望价格</t>
  </si>
  <si>
    <t xml:space="preserve">在没有优先股的条件下，普通股票每股账面价值是以（  ）除以发行在外的普通股票的股数求得的。 </t>
  </si>
  <si>
    <t xml:space="preserve">总资产</t>
  </si>
  <si>
    <t xml:space="preserve">总股本</t>
  </si>
  <si>
    <t xml:space="preserve">净资产</t>
  </si>
  <si>
    <t xml:space="preserve">总股数  </t>
  </si>
  <si>
    <t xml:space="preserve">股票最基本的特征是（    ）  </t>
  </si>
  <si>
    <t xml:space="preserve">基金估值的第一责任主体是（ ）。</t>
  </si>
  <si>
    <t xml:space="preserve">基金托管人</t>
  </si>
  <si>
    <t xml:space="preserve">中国证券投资基金业协会</t>
  </si>
  <si>
    <t xml:space="preserve">中国证监会</t>
  </si>
  <si>
    <t xml:space="preserve">基金管理人</t>
  </si>
  <si>
    <r>
      <rPr>
        <sz val="11"/>
        <color rgb="FF000000"/>
        <rFont val="Noto Sans"/>
        <family val="2"/>
      </rPr>
      <t xml:space="preserve">我国《证券投资基金法》规定，封闭式基金的存续期应在</t>
    </r>
    <r>
      <rPr>
        <sz val="11"/>
        <color rgb="FF000000"/>
        <rFont val="宋体"/>
        <family val="0"/>
        <charset val="134"/>
      </rPr>
      <t xml:space="preserve">(  )</t>
    </r>
    <r>
      <rPr>
        <sz val="11"/>
        <color rgb="FF000000"/>
        <rFont val="Noto Sans"/>
        <family val="2"/>
      </rPr>
      <t xml:space="preserve">年以上。</t>
    </r>
  </si>
  <si>
    <r>
      <rPr>
        <sz val="11"/>
        <color rgb="FF000000"/>
        <rFont val="Noto Sans"/>
        <family val="2"/>
      </rPr>
      <t xml:space="preserve">下列基金类型中实行实物申购、赎回机制的有</t>
    </r>
    <r>
      <rPr>
        <sz val="11"/>
        <color rgb="FF000000"/>
        <rFont val="宋体"/>
        <family val="0"/>
        <charset val="134"/>
      </rPr>
      <t xml:space="preserve">(  )</t>
    </r>
    <r>
      <rPr>
        <sz val="11"/>
        <color rgb="FF000000"/>
        <rFont val="Noto Sans"/>
        <family val="2"/>
      </rPr>
      <t xml:space="preserve">。</t>
    </r>
  </si>
  <si>
    <t xml:space="preserve">LOF</t>
  </si>
  <si>
    <t xml:space="preserve">ETF</t>
  </si>
  <si>
    <t xml:space="preserve">货币基金</t>
  </si>
  <si>
    <t xml:space="preserve">封闭式基金</t>
  </si>
  <si>
    <r>
      <rPr>
        <sz val="11"/>
        <color rgb="FF000000"/>
        <rFont val="Noto Sans"/>
        <family val="2"/>
      </rPr>
      <t xml:space="preserve">以下不属于我国基金监管的原则有</t>
    </r>
    <r>
      <rPr>
        <sz val="11"/>
        <color rgb="FF000000"/>
        <rFont val="宋体"/>
        <family val="0"/>
        <charset val="134"/>
      </rPr>
      <t xml:space="preserve">(   )</t>
    </r>
    <r>
      <rPr>
        <sz val="11"/>
        <color rgb="FF000000"/>
        <rFont val="Noto Sans"/>
        <family val="2"/>
      </rPr>
      <t xml:space="preserve">。</t>
    </r>
  </si>
  <si>
    <t xml:space="preserve">监管的连续性和有效性原则</t>
  </si>
  <si>
    <t xml:space="preserve">监管与自律并重原则</t>
  </si>
  <si>
    <t xml:space="preserve">审慎监管原则</t>
  </si>
  <si>
    <t xml:space="preserve">投资者利益优先原则</t>
  </si>
  <si>
    <r>
      <rPr>
        <sz val="11"/>
        <color rgb="FF000000"/>
        <rFont val="Noto Sans"/>
        <family val="2"/>
      </rPr>
      <t xml:space="preserve">需要以托管人和基金联名的方式在中国证券登记结算公司开设的账户是</t>
    </r>
    <r>
      <rPr>
        <sz val="11"/>
        <color rgb="FF000000"/>
        <rFont val="宋体"/>
        <family val="0"/>
        <charset val="134"/>
      </rPr>
      <t xml:space="preserve">(   )</t>
    </r>
    <r>
      <rPr>
        <sz val="11"/>
        <color rgb="FF000000"/>
        <rFont val="Noto Sans"/>
        <family val="2"/>
      </rPr>
      <t xml:space="preserve">。</t>
    </r>
  </si>
  <si>
    <t xml:space="preserve">资金账户</t>
  </si>
  <si>
    <t xml:space="preserve">基金银行存款账户</t>
  </si>
  <si>
    <t xml:space="preserve">交易所证券账户</t>
  </si>
  <si>
    <t xml:space="preserve">结算备付金</t>
  </si>
  <si>
    <r>
      <rPr>
        <sz val="11"/>
        <color rgb="FF000000"/>
        <rFont val="Noto Sans"/>
        <family val="2"/>
      </rPr>
      <t xml:space="preserve">封闭式证券投资基金与开放式证券投资基金的主要区别之一是</t>
    </r>
    <r>
      <rPr>
        <sz val="11"/>
        <color rgb="FF000000"/>
        <rFont val="宋体"/>
        <family val="0"/>
        <charset val="134"/>
      </rPr>
      <t xml:space="preserve">(    )</t>
    </r>
    <r>
      <rPr>
        <sz val="11"/>
        <color rgb="FF000000"/>
        <rFont val="Noto Sans"/>
        <family val="2"/>
      </rPr>
      <t xml:space="preserve">。</t>
    </r>
  </si>
  <si>
    <t xml:space="preserve">期限不同</t>
  </si>
  <si>
    <t xml:space="preserve">法律形式不同</t>
  </si>
  <si>
    <t xml:space="preserve">投资对象不同</t>
  </si>
  <si>
    <t xml:space="preserve">募集方式不同</t>
  </si>
  <si>
    <r>
      <rPr>
        <sz val="11"/>
        <color rgb="FF000000"/>
        <rFont val="Noto Sans"/>
        <family val="2"/>
      </rPr>
      <t xml:space="preserve">债券基金投资风格主要依据基金所持债券的</t>
    </r>
    <r>
      <rPr>
        <sz val="11"/>
        <color rgb="FF000000"/>
        <rFont val="宋体"/>
        <family val="0"/>
        <charset val="134"/>
      </rPr>
      <t xml:space="preserve">(  ) </t>
    </r>
    <r>
      <rPr>
        <sz val="11"/>
        <color rgb="FF000000"/>
        <rFont val="Noto Sans"/>
        <family val="2"/>
      </rPr>
      <t xml:space="preserve">来划分。</t>
    </r>
  </si>
  <si>
    <t xml:space="preserve">发行人</t>
  </si>
  <si>
    <t xml:space="preserve">收益</t>
  </si>
  <si>
    <t xml:space="preserve">凸度</t>
  </si>
  <si>
    <t xml:space="preserve">久期与信用等级</t>
  </si>
  <si>
    <r>
      <rPr>
        <sz val="11"/>
        <color rgb="FF000000"/>
        <rFont val="Noto Sans"/>
        <family val="2"/>
      </rPr>
      <t xml:space="preserve">经中国证监会批准可以在境内募集资金进行境外证券投资的机构被称为</t>
    </r>
    <r>
      <rPr>
        <sz val="11"/>
        <color rgb="FF000000"/>
        <rFont val="宋体"/>
        <family val="0"/>
        <charset val="134"/>
      </rPr>
      <t xml:space="preserve">(   )</t>
    </r>
    <r>
      <rPr>
        <sz val="11"/>
        <color rgb="FF000000"/>
        <rFont val="Noto Sans"/>
        <family val="2"/>
      </rPr>
      <t xml:space="preserve">。</t>
    </r>
  </si>
  <si>
    <t xml:space="preserve">合格境内机构投资者</t>
  </si>
  <si>
    <t xml:space="preserve">合格境外机构投资者</t>
  </si>
  <si>
    <t xml:space="preserve">合格境内、外机构投资者</t>
  </si>
  <si>
    <t xml:space="preserve">合格机构投资者</t>
  </si>
  <si>
    <r>
      <rPr>
        <sz val="11"/>
        <color rgb="FF000000"/>
        <rFont val="Noto Sans"/>
        <family val="2"/>
      </rPr>
      <t xml:space="preserve">基金所募集的资金在法律上具有独立性，由选定的基金托管人保管，并委托</t>
    </r>
    <r>
      <rPr>
        <sz val="11"/>
        <color rgb="FF000000"/>
        <rFont val="宋体"/>
        <family val="0"/>
        <charset val="134"/>
      </rPr>
      <t xml:space="preserve">(    )</t>
    </r>
    <r>
      <rPr>
        <sz val="11"/>
        <color rgb="FF000000"/>
        <rFont val="Noto Sans"/>
        <family val="2"/>
      </rPr>
      <t xml:space="preserve">进行股票、债券分散化的组合投资。</t>
    </r>
  </si>
  <si>
    <t xml:space="preserve">投资咨询公司</t>
  </si>
  <si>
    <t xml:space="preserve">证券公司</t>
  </si>
  <si>
    <r>
      <rPr>
        <sz val="11"/>
        <color rgb="FF000000"/>
        <rFont val="Noto Sans"/>
        <family val="2"/>
      </rPr>
      <t xml:space="preserve">封闭式基金的交易价格主要受</t>
    </r>
    <r>
      <rPr>
        <sz val="11"/>
        <color rgb="FF000000"/>
        <rFont val="宋体"/>
        <family val="0"/>
        <charset val="134"/>
      </rPr>
      <t xml:space="preserve">(   )</t>
    </r>
    <r>
      <rPr>
        <sz val="11"/>
        <color rgb="FF000000"/>
        <rFont val="Noto Sans"/>
        <family val="2"/>
      </rPr>
      <t xml:space="preserve">的影响。</t>
    </r>
  </si>
  <si>
    <t xml:space="preserve">投资基金规模大小</t>
  </si>
  <si>
    <t xml:space="preserve">上市公司质量</t>
  </si>
  <si>
    <t xml:space="preserve">二级市场供求关系</t>
  </si>
  <si>
    <t xml:space="preserve">投资时间长短</t>
  </si>
  <si>
    <r>
      <rPr>
        <sz val="11"/>
        <color rgb="FF000000"/>
        <rFont val="Noto Sans"/>
        <family val="2"/>
      </rPr>
      <t xml:space="preserve">通常情况下，与股票和债券相比，证券投资基金是一种</t>
    </r>
    <r>
      <rPr>
        <sz val="11"/>
        <color rgb="FF000000"/>
        <rFont val="宋体"/>
        <family val="0"/>
        <charset val="134"/>
      </rPr>
      <t xml:space="preserve">(  )</t>
    </r>
    <r>
      <rPr>
        <sz val="11"/>
        <color rgb="FF000000"/>
        <rFont val="Noto Sans"/>
        <family val="2"/>
      </rPr>
      <t xml:space="preserve">的投资品种。</t>
    </r>
  </si>
  <si>
    <t xml:space="preserve">高风险、高收益</t>
  </si>
  <si>
    <t xml:space="preserve">低风险、低收益</t>
  </si>
  <si>
    <t xml:space="preserve">风险相对适中、收益相对稳健</t>
  </si>
  <si>
    <t xml:space="preserve">基本没有风险</t>
  </si>
  <si>
    <r>
      <rPr>
        <sz val="11"/>
        <color rgb="FF000000"/>
        <rFont val="Noto Sans"/>
        <family val="2"/>
      </rPr>
      <t xml:space="preserve">证券投资基金中的</t>
    </r>
    <r>
      <rPr>
        <sz val="11"/>
        <color rgb="FF000000"/>
        <rFont val="宋体"/>
        <family val="0"/>
        <charset val="134"/>
      </rPr>
      <t xml:space="preserve">(   )</t>
    </r>
    <r>
      <rPr>
        <sz val="11"/>
        <color rgb="FF000000"/>
        <rFont val="Noto Sans"/>
        <family val="2"/>
      </rPr>
      <t xml:space="preserve">，在完成募集后，基金份额可以在证券交易所上市。</t>
    </r>
  </si>
  <si>
    <t xml:space="preserve">封闭式基金 </t>
  </si>
  <si>
    <t xml:space="preserve">开放式基金</t>
  </si>
  <si>
    <t xml:space="preserve">公司型基金</t>
  </si>
  <si>
    <t xml:space="preserve">契约型基金</t>
  </si>
  <si>
    <r>
      <rPr>
        <sz val="11"/>
        <color rgb="FF000000"/>
        <rFont val="Noto Sans"/>
        <family val="2"/>
      </rPr>
      <t xml:space="preserve">成长型基金的投资目标是</t>
    </r>
    <r>
      <rPr>
        <sz val="11"/>
        <color rgb="FF000000"/>
        <rFont val="宋体"/>
        <family val="0"/>
        <charset val="134"/>
      </rPr>
      <t xml:space="preserve">(   )</t>
    </r>
    <r>
      <rPr>
        <sz val="11"/>
        <color rgb="FF000000"/>
        <rFont val="Noto Sans"/>
        <family val="2"/>
      </rPr>
      <t xml:space="preserve">。</t>
    </r>
  </si>
  <si>
    <t xml:space="preserve">资金分散投资</t>
  </si>
  <si>
    <t xml:space="preserve">定期取得现金收益</t>
  </si>
  <si>
    <t xml:space="preserve">资本增值</t>
  </si>
  <si>
    <t xml:space="preserve">稳定收益</t>
  </si>
  <si>
    <r>
      <rPr>
        <sz val="11"/>
        <color rgb="FF000000"/>
        <rFont val="Noto Sans"/>
        <family val="2"/>
      </rPr>
      <t xml:space="preserve">不追求取得超越市场表现的基金是</t>
    </r>
    <r>
      <rPr>
        <sz val="11"/>
        <color rgb="FF000000"/>
        <rFont val="宋体"/>
        <family val="0"/>
        <charset val="134"/>
      </rPr>
      <t xml:space="preserve">(    )</t>
    </r>
    <r>
      <rPr>
        <sz val="11"/>
        <color rgb="FF000000"/>
        <rFont val="Noto Sans"/>
        <family val="2"/>
      </rPr>
      <t xml:space="preserve">。</t>
    </r>
  </si>
  <si>
    <t xml:space="preserve">指数型基金</t>
  </si>
  <si>
    <t xml:space="preserve">主动型基金</t>
  </si>
  <si>
    <t xml:space="preserve">灵活配置基金</t>
  </si>
  <si>
    <t xml:space="preserve">积极成长基金</t>
  </si>
  <si>
    <t xml:space="preserve">股票基金的最大特点是（   ）。</t>
  </si>
  <si>
    <t xml:space="preserve">投资风险小，回报率低</t>
  </si>
  <si>
    <t xml:space="preserve">投资于短期金融工具</t>
  </si>
  <si>
    <t xml:space="preserve">无法抗御通货膨胀</t>
  </si>
  <si>
    <t xml:space="preserve">注重长期投资</t>
  </si>
  <si>
    <r>
      <rPr>
        <sz val="11"/>
        <color rgb="FF000000"/>
        <rFont val="宋体"/>
        <family val="0"/>
        <charset val="134"/>
      </rPr>
      <t xml:space="preserve">(   )</t>
    </r>
    <r>
      <rPr>
        <sz val="11"/>
        <color rgb="FF000000"/>
        <rFont val="Noto Sans"/>
        <family val="2"/>
      </rPr>
      <t xml:space="preserve">基金主要投资于具有资本增值潜力的小盘、成长型公司的股票。</t>
    </r>
  </si>
  <si>
    <t xml:space="preserve">保本型</t>
  </si>
  <si>
    <t xml:space="preserve">平衡型</t>
  </si>
  <si>
    <t xml:space="preserve">积极成长型</t>
  </si>
  <si>
    <t xml:space="preserve">收入型</t>
  </si>
  <si>
    <r>
      <rPr>
        <sz val="11"/>
        <color rgb="FF000000"/>
        <rFont val="Noto Sans"/>
        <family val="2"/>
      </rPr>
      <t xml:space="preserve">在下列指标中，最能全面反映基金经营成果的是</t>
    </r>
    <r>
      <rPr>
        <sz val="11"/>
        <color rgb="FF000000"/>
        <rFont val="宋体"/>
        <family val="0"/>
        <charset val="134"/>
      </rPr>
      <t xml:space="preserve">(   )</t>
    </r>
    <r>
      <rPr>
        <sz val="11"/>
        <color rgb="FF000000"/>
        <rFont val="Noto Sans"/>
        <family val="2"/>
      </rPr>
      <t xml:space="preserve">。</t>
    </r>
  </si>
  <si>
    <t xml:space="preserve">基金分红</t>
  </si>
  <si>
    <t xml:space="preserve">已实现收益</t>
  </si>
  <si>
    <t xml:space="preserve">久期</t>
  </si>
  <si>
    <t xml:space="preserve">净值增长率</t>
  </si>
  <si>
    <r>
      <rPr>
        <sz val="11"/>
        <color rgb="FF000000"/>
        <rFont val="Noto Sans"/>
        <family val="2"/>
      </rPr>
      <t xml:space="preserve">关于</t>
    </r>
    <r>
      <rPr>
        <sz val="11"/>
        <color rgb="FF000000"/>
        <rFont val="宋体"/>
        <family val="0"/>
        <charset val="134"/>
      </rPr>
      <t xml:space="preserve">ETF</t>
    </r>
    <r>
      <rPr>
        <sz val="11"/>
        <color rgb="FF000000"/>
        <rFont val="Noto Sans"/>
        <family val="2"/>
      </rPr>
      <t xml:space="preserve">，以下说法不正确的是</t>
    </r>
    <r>
      <rPr>
        <sz val="11"/>
        <color rgb="FF000000"/>
        <rFont val="宋体"/>
        <family val="0"/>
        <charset val="134"/>
      </rPr>
      <t xml:space="preserve">(   )</t>
    </r>
    <r>
      <rPr>
        <sz val="11"/>
        <color rgb="FF000000"/>
        <rFont val="Noto Sans"/>
        <family val="2"/>
      </rPr>
      <t xml:space="preserve">。</t>
    </r>
  </si>
  <si>
    <t xml:space="preserve">以某一选定的指数所包含的成分证券为投资对象</t>
  </si>
  <si>
    <t xml:space="preserve">本质上是一种指数基金</t>
  </si>
  <si>
    <t xml:space="preserve">可以进行套利交易</t>
  </si>
  <si>
    <r>
      <rPr>
        <sz val="11"/>
        <color rgb="FF000000"/>
        <rFont val="宋体"/>
        <family val="0"/>
        <charset val="134"/>
      </rPr>
      <t xml:space="preserve">ETF</t>
    </r>
    <r>
      <rPr>
        <sz val="11"/>
        <color rgb="FF000000"/>
        <rFont val="Noto Sans"/>
        <family val="2"/>
      </rPr>
      <t xml:space="preserve">交易不会出现折价或溢价交易</t>
    </r>
  </si>
  <si>
    <r>
      <rPr>
        <sz val="11"/>
        <color rgb="FF000000"/>
        <rFont val="Noto Sans"/>
        <family val="2"/>
      </rPr>
      <t xml:space="preserve">从投资类型来看，我国</t>
    </r>
    <r>
      <rPr>
        <sz val="11"/>
        <color rgb="FF000000"/>
        <rFont val="宋体"/>
        <family val="0"/>
        <charset val="134"/>
      </rPr>
      <t xml:space="preserve">QDII</t>
    </r>
    <r>
      <rPr>
        <sz val="11"/>
        <color rgb="FF000000"/>
        <rFont val="Noto Sans"/>
        <family val="2"/>
      </rPr>
      <t xml:space="preserve">基金多数为</t>
    </r>
    <r>
      <rPr>
        <sz val="11"/>
        <color rgb="FF000000"/>
        <rFont val="宋体"/>
        <family val="0"/>
        <charset val="134"/>
      </rPr>
      <t xml:space="preserve">(   )</t>
    </r>
    <r>
      <rPr>
        <sz val="11"/>
        <color rgb="FF000000"/>
        <rFont val="Noto Sans"/>
        <family val="2"/>
      </rPr>
      <t xml:space="preserve">。</t>
    </r>
  </si>
  <si>
    <t xml:space="preserve">债券型</t>
  </si>
  <si>
    <t xml:space="preserve">主题型</t>
  </si>
  <si>
    <t xml:space="preserve">股票型</t>
  </si>
  <si>
    <t xml:space="preserve">混合型</t>
  </si>
  <si>
    <r>
      <rPr>
        <sz val="11"/>
        <color rgb="FF000000"/>
        <rFont val="Noto Sans"/>
        <family val="2"/>
      </rPr>
      <t xml:space="preserve">反映股票基金风险大小的指标不包括</t>
    </r>
    <r>
      <rPr>
        <sz val="11"/>
        <color rgb="FF000000"/>
        <rFont val="宋体"/>
        <family val="0"/>
        <charset val="134"/>
      </rPr>
      <t xml:space="preserve">(   )</t>
    </r>
    <r>
      <rPr>
        <sz val="11"/>
        <color rgb="FF000000"/>
        <rFont val="Noto Sans"/>
        <family val="2"/>
      </rPr>
      <t xml:space="preserve">。</t>
    </r>
  </si>
  <si>
    <t xml:space="preserve">持股集中度</t>
  </si>
  <si>
    <t xml:space="preserve">标准差</t>
  </si>
  <si>
    <t xml:space="preserve">行业投资集中度</t>
  </si>
  <si>
    <r>
      <rPr>
        <sz val="11"/>
        <color rgb="FF000000"/>
        <rFont val="Noto Sans"/>
        <family val="2"/>
      </rPr>
      <t xml:space="preserve">对于我国的公募基金，大类资产主要指的是</t>
    </r>
    <r>
      <rPr>
        <sz val="11"/>
        <color rgb="FF000000"/>
        <rFont val="宋体"/>
        <family val="0"/>
        <charset val="134"/>
      </rPr>
      <t xml:space="preserve">(   )</t>
    </r>
    <r>
      <rPr>
        <sz val="11"/>
        <color rgb="FF000000"/>
        <rFont val="Noto Sans"/>
        <family val="2"/>
      </rPr>
      <t xml:space="preserve">。</t>
    </r>
  </si>
  <si>
    <t xml:space="preserve">债券</t>
  </si>
  <si>
    <t xml:space="preserve">股票与固定收益证券</t>
  </si>
  <si>
    <t xml:space="preserve">基金</t>
  </si>
  <si>
    <t xml:space="preserve">货币市场基金</t>
  </si>
  <si>
    <r>
      <rPr>
        <sz val="11"/>
        <color rgb="FF000000"/>
        <rFont val="Noto Sans"/>
        <family val="2"/>
      </rPr>
      <t xml:space="preserve">下列选项不属于基金业绩评价需考虑的因素的是</t>
    </r>
    <r>
      <rPr>
        <sz val="11"/>
        <color rgb="FF000000"/>
        <rFont val="宋体"/>
        <family val="0"/>
        <charset val="134"/>
      </rPr>
      <t xml:space="preserve">(  )</t>
    </r>
    <r>
      <rPr>
        <sz val="11"/>
        <color rgb="FF000000"/>
        <rFont val="Noto Sans"/>
        <family val="2"/>
      </rPr>
      <t xml:space="preserve">。</t>
    </r>
  </si>
  <si>
    <t xml:space="preserve">投资目标</t>
  </si>
  <si>
    <t xml:space="preserve">风险水平</t>
  </si>
  <si>
    <t xml:space="preserve">基金规模</t>
  </si>
  <si>
    <t xml:space="preserve">成立时间</t>
  </si>
  <si>
    <r>
      <rPr>
        <sz val="11"/>
        <color rgb="FF000000"/>
        <rFont val="Noto Sans"/>
        <family val="2"/>
      </rPr>
      <t xml:space="preserve">基金管理费率通常与基金规模成</t>
    </r>
    <r>
      <rPr>
        <sz val="11"/>
        <color rgb="FF000000"/>
        <rFont val="宋体"/>
        <family val="0"/>
        <charset val="134"/>
      </rPr>
      <t xml:space="preserve">(  )</t>
    </r>
    <r>
      <rPr>
        <sz val="11"/>
        <color rgb="FF000000"/>
        <rFont val="Noto Sans"/>
        <family val="2"/>
      </rPr>
      <t xml:space="preserve">，与风险成</t>
    </r>
    <r>
      <rPr>
        <sz val="11"/>
        <color rgb="FF000000"/>
        <rFont val="宋体"/>
        <family val="0"/>
        <charset val="134"/>
      </rPr>
      <t xml:space="preserve">( )</t>
    </r>
    <r>
      <rPr>
        <sz val="11"/>
        <color rgb="FF000000"/>
        <rFont val="Noto Sans"/>
        <family val="2"/>
      </rPr>
      <t xml:space="preserve">。</t>
    </r>
  </si>
  <si>
    <r>
      <rPr>
        <sz val="11"/>
        <color rgb="FF000000"/>
        <rFont val="Noto Sans"/>
        <family val="2"/>
      </rPr>
      <t xml:space="preserve">正比</t>
    </r>
    <r>
      <rPr>
        <sz val="11"/>
        <color rgb="FF000000"/>
        <rFont val="宋体"/>
        <family val="0"/>
        <charset val="134"/>
      </rPr>
      <t xml:space="preserve">;</t>
    </r>
    <r>
      <rPr>
        <sz val="11"/>
        <color rgb="FF000000"/>
        <rFont val="Noto Sans"/>
        <family val="2"/>
      </rPr>
      <t xml:space="preserve">正比</t>
    </r>
  </si>
  <si>
    <r>
      <rPr>
        <sz val="11"/>
        <color rgb="FF000000"/>
        <rFont val="Noto Sans"/>
        <family val="2"/>
      </rPr>
      <t xml:space="preserve">正比</t>
    </r>
    <r>
      <rPr>
        <sz val="11"/>
        <color rgb="FF000000"/>
        <rFont val="宋体"/>
        <family val="0"/>
        <charset val="134"/>
      </rPr>
      <t xml:space="preserve">;</t>
    </r>
    <r>
      <rPr>
        <sz val="11"/>
        <color rgb="FF000000"/>
        <rFont val="Noto Sans"/>
        <family val="2"/>
      </rPr>
      <t xml:space="preserve">反比</t>
    </r>
  </si>
  <si>
    <r>
      <rPr>
        <sz val="11"/>
        <color rgb="FF000000"/>
        <rFont val="Noto Sans"/>
        <family val="2"/>
      </rPr>
      <t xml:space="preserve">反比</t>
    </r>
    <r>
      <rPr>
        <sz val="11"/>
        <color rgb="FF000000"/>
        <rFont val="宋体"/>
        <family val="0"/>
        <charset val="134"/>
      </rPr>
      <t xml:space="preserve">;</t>
    </r>
    <r>
      <rPr>
        <sz val="11"/>
        <color rgb="FF000000"/>
        <rFont val="Noto Sans"/>
        <family val="2"/>
      </rPr>
      <t xml:space="preserve">正比</t>
    </r>
  </si>
  <si>
    <r>
      <rPr>
        <sz val="11"/>
        <color rgb="FF000000"/>
        <rFont val="Noto Sans"/>
        <family val="2"/>
      </rPr>
      <t xml:space="preserve">反比</t>
    </r>
    <r>
      <rPr>
        <sz val="11"/>
        <color rgb="FF000000"/>
        <rFont val="宋体"/>
        <family val="0"/>
        <charset val="134"/>
      </rPr>
      <t xml:space="preserve">;</t>
    </r>
    <r>
      <rPr>
        <sz val="11"/>
        <color rgb="FF000000"/>
        <rFont val="Noto Sans"/>
        <family val="2"/>
      </rPr>
      <t xml:space="preserve">反比</t>
    </r>
  </si>
  <si>
    <r>
      <rPr>
        <sz val="11"/>
        <color rgb="FF000000"/>
        <rFont val="Noto Sans"/>
        <family val="2"/>
      </rPr>
      <t xml:space="preserve">股权投资基金的投资者应当为</t>
    </r>
    <r>
      <rPr>
        <sz val="11"/>
        <color rgb="FF000000"/>
        <rFont val="宋体"/>
        <family val="0"/>
        <charset val="134"/>
      </rPr>
      <t xml:space="preserve">( )</t>
    </r>
    <r>
      <rPr>
        <sz val="11"/>
        <color rgb="FF000000"/>
        <rFont val="Noto Sans"/>
        <family val="2"/>
      </rPr>
      <t xml:space="preserve">。</t>
    </r>
  </si>
  <si>
    <t xml:space="preserve">具备相应风险识别能力</t>
  </si>
  <si>
    <t xml:space="preserve">具备风险承担能力</t>
  </si>
  <si>
    <t xml:space="preserve">合格投资者</t>
  </si>
  <si>
    <r>
      <rPr>
        <sz val="11"/>
        <color rgb="FF000000"/>
        <rFont val="Noto Sans"/>
        <family val="2"/>
      </rPr>
      <t xml:space="preserve">我国第一只开放式基金诞生的时间是</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t>
    </r>
  </si>
  <si>
    <r>
      <rPr>
        <sz val="11"/>
        <color rgb="FF000000"/>
        <rFont val="宋体"/>
        <family val="0"/>
        <charset val="134"/>
      </rPr>
      <t xml:space="preserve">2000</t>
    </r>
    <r>
      <rPr>
        <sz val="11"/>
        <color rgb="FF000000"/>
        <rFont val="Noto Sans"/>
        <family val="2"/>
      </rPr>
      <t xml:space="preserve">年  </t>
    </r>
  </si>
  <si>
    <r>
      <rPr>
        <sz val="11"/>
        <color rgb="FF000000"/>
        <rFont val="宋体"/>
        <family val="0"/>
        <charset val="134"/>
      </rPr>
      <t xml:space="preserve">2001</t>
    </r>
    <r>
      <rPr>
        <sz val="11"/>
        <color rgb="FF000000"/>
        <rFont val="Noto Sans"/>
        <family val="2"/>
      </rPr>
      <t xml:space="preserve">年</t>
    </r>
  </si>
  <si>
    <r>
      <rPr>
        <sz val="11"/>
        <color rgb="FF000000"/>
        <rFont val="宋体"/>
        <family val="0"/>
        <charset val="134"/>
      </rPr>
      <t xml:space="preserve">2002</t>
    </r>
    <r>
      <rPr>
        <sz val="11"/>
        <color rgb="FF000000"/>
        <rFont val="Noto Sans"/>
        <family val="2"/>
      </rPr>
      <t xml:space="preserve">年</t>
    </r>
  </si>
  <si>
    <r>
      <rPr>
        <sz val="11"/>
        <color rgb="FF000000"/>
        <rFont val="宋体"/>
        <family val="0"/>
        <charset val="134"/>
      </rPr>
      <t xml:space="preserve">2006</t>
    </r>
    <r>
      <rPr>
        <sz val="11"/>
        <color rgb="FF000000"/>
        <rFont val="Noto Sans"/>
        <family val="2"/>
      </rPr>
      <t xml:space="preserve">年</t>
    </r>
  </si>
  <si>
    <r>
      <rPr>
        <sz val="11"/>
        <color rgb="FF000000"/>
        <rFont val="Noto Sans"/>
        <family val="2"/>
      </rPr>
      <t xml:space="preserve">证券投资基金的特点不包括</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t>
    </r>
  </si>
  <si>
    <t xml:space="preserve">收益稳定</t>
  </si>
  <si>
    <t xml:space="preserve">集合投资</t>
  </si>
  <si>
    <t xml:space="preserve">分散风险</t>
  </si>
  <si>
    <t xml:space="preserve">专业理财</t>
  </si>
  <si>
    <r>
      <rPr>
        <sz val="11"/>
        <color rgb="FF000000"/>
        <rFont val="Noto Sans"/>
        <family val="2"/>
      </rPr>
      <t xml:space="preserve">“不能将鸡蛋放在一个篮子里”体现的证券投资基金特点是</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t>
    </r>
  </si>
  <si>
    <t xml:space="preserve">灵活转让</t>
  </si>
  <si>
    <r>
      <rPr>
        <sz val="11"/>
        <color rgb="FF000000"/>
        <rFont val="Noto Sans"/>
        <family val="2"/>
      </rPr>
      <t xml:space="preserve">将分散的资金集中起来以信托方式给交专业机构进行投资动作，体现证券投资基金的特点是</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t>
    </r>
  </si>
  <si>
    <r>
      <rPr>
        <sz val="11"/>
        <color rgb="FF000000"/>
        <rFont val="Noto Sans"/>
        <family val="2"/>
      </rPr>
      <t xml:space="preserve">兼顾风险与收益，为中小投资者拓宽了投资渠道的投资工具是</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t>
    </r>
  </si>
  <si>
    <t xml:space="preserve">股票</t>
  </si>
  <si>
    <t xml:space="preserve">存款</t>
  </si>
  <si>
    <r>
      <rPr>
        <sz val="11"/>
        <color rgb="FF000000"/>
        <rFont val="Noto Sans"/>
        <family val="2"/>
      </rPr>
      <t xml:space="preserve">基金</t>
    </r>
    <r>
      <rPr>
        <sz val="11"/>
        <color rgb="FF000000"/>
        <rFont val="宋体"/>
        <family val="0"/>
        <charset val="134"/>
      </rPr>
      <t xml:space="preserve">(</t>
    </r>
    <r>
      <rPr>
        <sz val="11"/>
        <color rgb="FF000000"/>
        <rFont val="Noto Sans"/>
        <family val="2"/>
      </rPr>
      <t xml:space="preserve">公司型基金除外</t>
    </r>
    <r>
      <rPr>
        <sz val="11"/>
        <color rgb="FF000000"/>
        <rFont val="宋体"/>
        <family val="0"/>
        <charset val="134"/>
      </rPr>
      <t xml:space="preserve">)</t>
    </r>
    <r>
      <rPr>
        <sz val="11"/>
        <color rgb="FF000000"/>
        <rFont val="Noto Sans"/>
        <family val="2"/>
      </rPr>
      <t xml:space="preserve">反映的经济关系是</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t>
    </r>
  </si>
  <si>
    <t xml:space="preserve">所有权关系</t>
  </si>
  <si>
    <t xml:space="preserve">信托关系</t>
  </si>
  <si>
    <t xml:space="preserve">债权债务关系</t>
  </si>
  <si>
    <t xml:space="preserve">委托代理关系</t>
  </si>
  <si>
    <r>
      <rPr>
        <sz val="11"/>
        <color rgb="FF000000"/>
        <rFont val="Noto Sans"/>
        <family val="2"/>
      </rPr>
      <t xml:space="preserve">属于间接投资工具的是</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t>
    </r>
  </si>
  <si>
    <r>
      <rPr>
        <sz val="11"/>
        <color rgb="FF000000"/>
        <rFont val="Noto Sans"/>
        <family val="2"/>
      </rPr>
      <t xml:space="preserve">将投资者、管理人、托管人三者作为信托关系的当事人，通过签订基金契约的形式发行受益凭证而设立的基金是指</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t>
    </r>
  </si>
  <si>
    <r>
      <rPr>
        <sz val="11"/>
        <color rgb="FF000000"/>
        <rFont val="Noto Sans"/>
        <family val="2"/>
      </rPr>
      <t xml:space="preserve">契约型基金起源于</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t>
    </r>
  </si>
  <si>
    <t xml:space="preserve">新加坡</t>
  </si>
  <si>
    <t xml:space="preserve">中国香港</t>
  </si>
  <si>
    <t xml:space="preserve">英国</t>
  </si>
  <si>
    <t xml:space="preserve">印度尼西亚</t>
  </si>
  <si>
    <r>
      <rPr>
        <sz val="11"/>
        <color rgb="FF000000"/>
        <rFont val="Noto Sans"/>
        <family val="2"/>
      </rPr>
      <t xml:space="preserve">以发行股份的方式募集资金，投资者购买基金公司的股份后，以基金持有人的身份成为该公司的股东，凭其持有的股份依法享有投资收益的基金是指</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t>
    </r>
  </si>
  <si>
    <t xml:space="preserve">股票基金</t>
  </si>
  <si>
    <r>
      <rPr>
        <sz val="11"/>
        <color rgb="FF000000"/>
        <rFont val="Noto Sans"/>
        <family val="2"/>
      </rPr>
      <t xml:space="preserve">契约型基金与公司型基金的区别不包括</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t>
    </r>
  </si>
  <si>
    <t xml:space="preserve">资金的性质不同</t>
  </si>
  <si>
    <t xml:space="preserve">投资者的地位不同</t>
  </si>
  <si>
    <t xml:space="preserve">基金的劳动依据不同</t>
  </si>
  <si>
    <t xml:space="preserve">筹集资金的数目不同</t>
  </si>
  <si>
    <r>
      <rPr>
        <sz val="11"/>
        <color rgb="FF000000"/>
        <rFont val="Noto Sans"/>
        <family val="2"/>
      </rPr>
      <t xml:space="preserve">债券基金对</t>
    </r>
    <r>
      <rPr>
        <sz val="11"/>
        <color rgb="FF000000"/>
        <rFont val="宋体"/>
        <family val="0"/>
        <charset val="134"/>
      </rPr>
      <t xml:space="preserve">(   )</t>
    </r>
    <r>
      <rPr>
        <sz val="11"/>
        <color rgb="FF000000"/>
        <rFont val="Noto Sans"/>
        <family val="2"/>
      </rPr>
      <t xml:space="preserve">的投资者具有较强的吸引力。</t>
    </r>
  </si>
  <si>
    <t xml:space="preserve">长期投资者</t>
  </si>
  <si>
    <t xml:space="preserve">短期投资者</t>
  </si>
  <si>
    <t xml:space="preserve">追求最大利润</t>
  </si>
  <si>
    <t xml:space="preserve">追求稳定收入</t>
  </si>
  <si>
    <r>
      <rPr>
        <sz val="11"/>
        <color rgb="FF000000"/>
        <rFont val="Noto Sans"/>
        <family val="2"/>
      </rPr>
      <t xml:space="preserve">不属于封闭式基金合同内容的是</t>
    </r>
    <r>
      <rPr>
        <sz val="11"/>
        <color rgb="FF000000"/>
        <rFont val="宋体"/>
        <family val="0"/>
        <charset val="134"/>
      </rPr>
      <t xml:space="preserve">(     )</t>
    </r>
  </si>
  <si>
    <t xml:space="preserve">基金份额总额</t>
  </si>
  <si>
    <t xml:space="preserve">基金合同期限</t>
  </si>
  <si>
    <t xml:space="preserve">最低募集份额总额</t>
  </si>
  <si>
    <t xml:space="preserve">募集即将您的目的和基金名称</t>
  </si>
  <si>
    <r>
      <rPr>
        <sz val="11"/>
        <color rgb="FF000000"/>
        <rFont val="Noto Sans"/>
        <family val="2"/>
      </rPr>
      <t xml:space="preserve">股债平衡型混合基金的股票与债券的配置比例较为均衡，大约在</t>
    </r>
    <r>
      <rPr>
        <sz val="11"/>
        <color rgb="FF000000"/>
        <rFont val="宋体"/>
        <family val="0"/>
        <charset val="134"/>
      </rPr>
      <t xml:space="preserve">(   )</t>
    </r>
    <r>
      <rPr>
        <sz val="11"/>
        <color rgb="FF000000"/>
        <rFont val="Noto Sans"/>
        <family val="2"/>
      </rPr>
      <t xml:space="preserve">左右。</t>
    </r>
  </si>
  <si>
    <t xml:space="preserve">0%-40%</t>
  </si>
  <si>
    <t xml:space="preserve">40%-60%</t>
  </si>
  <si>
    <t xml:space="preserve">50%-70%</t>
  </si>
  <si>
    <t xml:space="preserve">60%-80%</t>
  </si>
  <si>
    <t xml:space="preserve">（  ）“未知价”原则，即申购、赎回价格以申请当日的基金单位资产净值为基准进行计算。</t>
  </si>
  <si>
    <t xml:space="preserve">“已知价”原则</t>
  </si>
  <si>
    <t xml:space="preserve">“未知价”原则 </t>
  </si>
  <si>
    <t xml:space="preserve">“竞价”原则</t>
  </si>
  <si>
    <t xml:space="preserve">“确定价”原则</t>
  </si>
  <si>
    <t xml:space="preserve">货币型基金采用（   ）原则，即申购、赎回基金的单位价格以一元人民币为基准进行计算。</t>
  </si>
  <si>
    <t xml:space="preserve">（  ）是指基金将收益的一部分利润用现金或再投资的形式返还给投资者。</t>
  </si>
  <si>
    <t xml:space="preserve">基金转换</t>
  </si>
  <si>
    <t xml:space="preserve">基金定投</t>
  </si>
  <si>
    <t xml:space="preserve">基金红利再投资</t>
  </si>
  <si>
    <t xml:space="preserve">（  ）是指当一家基金管理人同时管理多只开放式基金时，基金投资者可以将持有的一只基金转换为另一只基金。</t>
  </si>
  <si>
    <t xml:space="preserve">基金下折</t>
  </si>
  <si>
    <t xml:space="preserve">分级基金</t>
  </si>
  <si>
    <r>
      <rPr>
        <sz val="11"/>
        <color rgb="FF000000"/>
        <rFont val="Noto Sans"/>
        <family val="2"/>
      </rPr>
      <t xml:space="preserve">基金转换时采取</t>
    </r>
    <r>
      <rPr>
        <sz val="11"/>
        <color rgb="FF000000"/>
        <rFont val="宋体"/>
        <family val="0"/>
        <charset val="134"/>
      </rPr>
      <t xml:space="preserve">(   )</t>
    </r>
    <r>
      <rPr>
        <sz val="11"/>
        <color rgb="FF000000"/>
        <rFont val="Noto Sans"/>
        <family val="2"/>
      </rPr>
      <t xml:space="preserve">来确定转出、转入份额净值。</t>
    </r>
  </si>
  <si>
    <t xml:space="preserve">已知价法</t>
  </si>
  <si>
    <t xml:space="preserve">未知价法</t>
  </si>
  <si>
    <t xml:space="preserve">竞价法</t>
  </si>
  <si>
    <t xml:space="preserve">确定价法</t>
  </si>
  <si>
    <r>
      <rPr>
        <sz val="11"/>
        <color rgb="FF000000"/>
        <rFont val="Noto Sans"/>
        <family val="2"/>
      </rPr>
      <t xml:space="preserve">债券交易单位中，</t>
    </r>
    <r>
      <rPr>
        <sz val="11"/>
        <color rgb="FF000000"/>
        <rFont val="宋体"/>
        <family val="0"/>
        <charset val="134"/>
      </rPr>
      <t xml:space="preserve">1</t>
    </r>
    <r>
      <rPr>
        <sz val="11"/>
        <color rgb="FF000000"/>
        <rFont val="Noto Sans"/>
        <family val="2"/>
      </rPr>
      <t xml:space="preserve">手代表（   ）元面值债券。</t>
    </r>
  </si>
  <si>
    <r>
      <rPr>
        <sz val="11"/>
        <color rgb="FF000000"/>
        <rFont val="Noto Sans"/>
        <family val="2"/>
      </rPr>
      <t xml:space="preserve">可转债为（  ）交易、</t>
    </r>
    <r>
      <rPr>
        <sz val="11"/>
        <color rgb="FF000000"/>
        <rFont val="宋体"/>
        <family val="0"/>
        <charset val="134"/>
      </rPr>
      <t xml:space="preserve">(   )</t>
    </r>
    <r>
      <rPr>
        <sz val="11"/>
        <color rgb="FF000000"/>
        <rFont val="Noto Sans"/>
        <family val="2"/>
      </rPr>
      <t xml:space="preserve">结算。</t>
    </r>
  </si>
  <si>
    <t xml:space="preserve">全价、全价</t>
  </si>
  <si>
    <t xml:space="preserve">净价、全价</t>
  </si>
  <si>
    <t xml:space="preserve">全价、净价</t>
  </si>
  <si>
    <t xml:space="preserve">净价、净价</t>
  </si>
  <si>
    <t xml:space="preserve">债券申报规则中，单笔申报最大数量上海不超过（    ）。</t>
  </si>
  <si>
    <r>
      <rPr>
        <sz val="11"/>
        <color rgb="FF000000"/>
        <rFont val="宋体"/>
        <family val="0"/>
        <charset val="134"/>
      </rPr>
      <t xml:space="preserve">100</t>
    </r>
    <r>
      <rPr>
        <sz val="11"/>
        <color rgb="FF000000"/>
        <rFont val="Noto Sans"/>
        <family val="2"/>
      </rPr>
      <t xml:space="preserve">万手 </t>
    </r>
  </si>
  <si>
    <r>
      <rPr>
        <sz val="11"/>
        <color rgb="FF000000"/>
        <rFont val="宋体"/>
        <family val="0"/>
        <charset val="134"/>
      </rPr>
      <t xml:space="preserve">10</t>
    </r>
    <r>
      <rPr>
        <sz val="11"/>
        <color rgb="FF000000"/>
        <rFont val="Noto Sans"/>
        <family val="2"/>
      </rPr>
      <t xml:space="preserve">万手</t>
    </r>
  </si>
  <si>
    <r>
      <rPr>
        <sz val="11"/>
        <color rgb="FF000000"/>
        <rFont val="宋体"/>
        <family val="0"/>
        <charset val="134"/>
      </rPr>
      <t xml:space="preserve">1</t>
    </r>
    <r>
      <rPr>
        <sz val="11"/>
        <color rgb="FF000000"/>
        <rFont val="Noto Sans"/>
        <family val="2"/>
      </rPr>
      <t xml:space="preserve">万手</t>
    </r>
  </si>
  <si>
    <r>
      <rPr>
        <sz val="11"/>
        <color rgb="FF000000"/>
        <rFont val="宋体"/>
        <family val="0"/>
        <charset val="134"/>
      </rPr>
      <t xml:space="preserve">5</t>
    </r>
    <r>
      <rPr>
        <sz val="11"/>
        <color rgb="FF000000"/>
        <rFont val="Noto Sans"/>
        <family val="2"/>
      </rPr>
      <t xml:space="preserve">万手</t>
    </r>
  </si>
  <si>
    <t xml:space="preserve">（  ）根据交易所规定的转换比例（转股起始价格）可转换成本公司上市的普通股票的行为。</t>
  </si>
  <si>
    <t xml:space="preserve">可转债</t>
  </si>
  <si>
    <t xml:space="preserve">可转债回售</t>
  </si>
  <si>
    <t xml:space="preserve">可转换债券</t>
  </si>
  <si>
    <t xml:space="preserve">债券回转</t>
  </si>
  <si>
    <t xml:space="preserve">可转债转股计算方式为（  ）。</t>
  </si>
  <si>
    <r>
      <rPr>
        <sz val="11"/>
        <color rgb="FF000000"/>
        <rFont val="Noto Sans"/>
        <family val="2"/>
      </rPr>
      <t xml:space="preserve">转换股份数（股）＝转债张数</t>
    </r>
    <r>
      <rPr>
        <sz val="11"/>
        <color rgb="FF000000"/>
        <rFont val="宋体"/>
        <family val="0"/>
        <charset val="134"/>
      </rPr>
      <t xml:space="preserve">×10÷</t>
    </r>
    <r>
      <rPr>
        <sz val="11"/>
        <color rgb="FF000000"/>
        <rFont val="Noto Sans"/>
        <family val="2"/>
      </rPr>
      <t xml:space="preserve">转股价格</t>
    </r>
  </si>
  <si>
    <r>
      <rPr>
        <sz val="11"/>
        <color rgb="FF000000"/>
        <rFont val="Noto Sans"/>
        <family val="2"/>
      </rPr>
      <t xml:space="preserve">转换股份数（股）＝转债张数</t>
    </r>
    <r>
      <rPr>
        <sz val="11"/>
        <color rgb="FF000000"/>
        <rFont val="宋体"/>
        <family val="0"/>
        <charset val="134"/>
      </rPr>
      <t xml:space="preserve">×100÷</t>
    </r>
    <r>
      <rPr>
        <sz val="11"/>
        <color rgb="FF000000"/>
        <rFont val="Noto Sans"/>
        <family val="2"/>
      </rPr>
      <t xml:space="preserve">转股价格</t>
    </r>
  </si>
  <si>
    <r>
      <rPr>
        <sz val="11"/>
        <color rgb="FF000000"/>
        <rFont val="Noto Sans"/>
        <family val="2"/>
      </rPr>
      <t xml:space="preserve">转换股份数（股）＝转债张数</t>
    </r>
    <r>
      <rPr>
        <sz val="11"/>
        <color rgb="FF000000"/>
        <rFont val="宋体"/>
        <family val="0"/>
        <charset val="134"/>
      </rPr>
      <t xml:space="preserve">×1000÷</t>
    </r>
    <r>
      <rPr>
        <sz val="11"/>
        <color rgb="FF000000"/>
        <rFont val="Noto Sans"/>
        <family val="2"/>
      </rPr>
      <t xml:space="preserve">最新转股价格</t>
    </r>
  </si>
  <si>
    <r>
      <rPr>
        <sz val="11"/>
        <color rgb="FF000000"/>
        <rFont val="Noto Sans"/>
        <family val="2"/>
      </rPr>
      <t xml:space="preserve">转换股份数（股）＝转债张数</t>
    </r>
    <r>
      <rPr>
        <sz val="11"/>
        <color rgb="FF000000"/>
        <rFont val="宋体"/>
        <family val="0"/>
        <charset val="134"/>
      </rPr>
      <t xml:space="preserve">×100÷</t>
    </r>
    <r>
      <rPr>
        <sz val="11"/>
        <color rgb="FF000000"/>
        <rFont val="Noto Sans"/>
        <family val="2"/>
      </rPr>
      <t xml:space="preserve">最新转股价格</t>
    </r>
  </si>
  <si>
    <r>
      <rPr>
        <sz val="11"/>
        <color rgb="FF000000"/>
        <rFont val="Noto Sans"/>
        <family val="2"/>
      </rPr>
      <t xml:space="preserve">关于债券的基本性质，下列描述错误的是</t>
    </r>
    <r>
      <rPr>
        <sz val="11"/>
        <color rgb="FF000000"/>
        <rFont val="宋体"/>
        <family val="0"/>
        <charset val="134"/>
      </rPr>
      <t xml:space="preserve">(    )</t>
    </r>
    <r>
      <rPr>
        <sz val="11"/>
        <color rgb="FF000000"/>
        <rFont val="Noto Sans"/>
        <family val="2"/>
      </rPr>
      <t xml:space="preserve">。 </t>
    </r>
  </si>
  <si>
    <t xml:space="preserve">债券本身有一定的面值，通常它是债券投资者投入资金的量化表现</t>
  </si>
  <si>
    <t xml:space="preserve">债券与其代表的权利联系在一起，拥有债券也就拥有了债券所代表的权利，转让债券也就将债券代表的权利一并转移</t>
  </si>
  <si>
    <t xml:space="preserve">债券的流动并不意味着它所代表的实际资本也同样流动，债券独立于实际资本之外</t>
  </si>
  <si>
    <t xml:space="preserve">债券代表债券投资者的权利，这种权利是直接支配财产权</t>
  </si>
  <si>
    <r>
      <rPr>
        <sz val="11"/>
        <color rgb="FF000000"/>
        <rFont val="Noto Sans"/>
        <family val="2"/>
      </rPr>
      <t xml:space="preserve">债券从发行之日起至偿清本息之日止的时间指</t>
    </r>
    <r>
      <rPr>
        <sz val="11"/>
        <color rgb="FF000000"/>
        <rFont val="宋体"/>
        <family val="0"/>
        <charset val="134"/>
      </rPr>
      <t xml:space="preserve">(    )</t>
    </r>
    <r>
      <rPr>
        <sz val="11"/>
        <color rgb="FF000000"/>
        <rFont val="Noto Sans"/>
        <family val="2"/>
      </rPr>
      <t xml:space="preserve">。</t>
    </r>
  </si>
  <si>
    <t xml:space="preserve">债券交易期限</t>
  </si>
  <si>
    <t xml:space="preserve">债券发行期限 </t>
  </si>
  <si>
    <t xml:space="preserve">利息偿还期限</t>
  </si>
  <si>
    <t xml:space="preserve">债券到期期限</t>
  </si>
  <si>
    <r>
      <rPr>
        <sz val="11"/>
        <color rgb="FF000000"/>
        <rFont val="Noto Sans"/>
        <family val="2"/>
      </rPr>
      <t xml:space="preserve">关于债券与股票，下列说法错误的是</t>
    </r>
    <r>
      <rPr>
        <sz val="11"/>
        <color rgb="FF000000"/>
        <rFont val="宋体"/>
        <family val="0"/>
        <charset val="134"/>
      </rPr>
      <t xml:space="preserve">(    )</t>
    </r>
    <r>
      <rPr>
        <sz val="11"/>
        <color rgb="FF000000"/>
        <rFont val="Noto Sans"/>
        <family val="2"/>
      </rPr>
      <t xml:space="preserve">。</t>
    </r>
  </si>
  <si>
    <t xml:space="preserve">债券和股票都属于有价证券</t>
  </si>
  <si>
    <t xml:space="preserve">债券和股票的收益率是相互影响的</t>
  </si>
  <si>
    <t xml:space="preserve">债券通常有规定的票面利率，而股票的股息红利不固定</t>
  </si>
  <si>
    <t xml:space="preserve">债券和股票都是筹资手段，因而都属于负债</t>
  </si>
  <si>
    <t xml:space="preserve">下列不属于非法集资特征要求的是（ ）。</t>
  </si>
  <si>
    <t xml:space="preserve">未经有关部门依法批准吸收资金  </t>
  </si>
  <si>
    <t xml:space="preserve">通过媒体、推介会、传单、手机短信等途径向社会公开宣传 </t>
  </si>
  <si>
    <t xml:space="preserve">只承诺在一定期限内返还本金       </t>
  </si>
  <si>
    <t xml:space="preserve">向社会公众（不特定对象）吸收资金 </t>
  </si>
  <si>
    <t xml:space="preserve">非法集资的形式不包括（  ）。 </t>
  </si>
  <si>
    <t xml:space="preserve">通过会员卡、消费卡的形式     </t>
  </si>
  <si>
    <t xml:space="preserve">利用民间“会”、“社”等组织或者地下钱庄的形式       </t>
  </si>
  <si>
    <t xml:space="preserve">利用网络技术虚拟“电子商铺”投资委托经营、到期回购的形式    </t>
  </si>
  <si>
    <t xml:space="preserve">在依法设立的证券交易所公开发行的股票、公司债券的形式</t>
  </si>
  <si>
    <t xml:space="preserve">不法分子为吸引群众上当受骗，编造“天上掉馅饼”、“一夜成富翁”的神话，并通过暴利引诱骗取其信任的手段，属于（  ） </t>
  </si>
  <si>
    <t xml:space="preserve">编造虚假项目</t>
  </si>
  <si>
    <t xml:space="preserve">巧接媒体宣传</t>
  </si>
  <si>
    <t xml:space="preserve">承诺高额回报  </t>
  </si>
  <si>
    <t xml:space="preserve">利用亲情诱惑</t>
  </si>
  <si>
    <t xml:space="preserve">赵某在被传销组织的精神洗脑后，为了完成自己的业绩，利用亲情诱惑亲朋投钱的行为（  ）。</t>
  </si>
  <si>
    <t xml:space="preserve">是不法分子的手段之一，通过用高额回报诱惑亲朋，目的是为了非法集资 </t>
  </si>
  <si>
    <t xml:space="preserve">是赵某实现自我价值的一种途径   </t>
  </si>
  <si>
    <t xml:space="preserve">是其亲朋将手中余钱进行投资管理的一种方法  </t>
  </si>
  <si>
    <t xml:space="preserve">赵某无奈之举</t>
  </si>
  <si>
    <t xml:space="preserve">因参与非法集资活动受到的损失，承担损失的人是（  ）。 </t>
  </si>
  <si>
    <t xml:space="preserve">不法分子承担 </t>
  </si>
  <si>
    <t xml:space="preserve">参与者自行承担</t>
  </si>
  <si>
    <t xml:space="preserve">国家承担  </t>
  </si>
  <si>
    <t xml:space="preserve">不法分子和参与者共同承担</t>
  </si>
  <si>
    <t xml:space="preserve">下列不属于非法集资特征要求的是（  ）。</t>
  </si>
  <si>
    <t xml:space="preserve">未经有关部门依法批准吸收资金</t>
  </si>
  <si>
    <t xml:space="preserve">通过媒体、推介会、传单、手机短信等途径向社会公开宣传</t>
  </si>
  <si>
    <t xml:space="preserve">只承诺在一定期限内返还本金</t>
  </si>
  <si>
    <t xml:space="preserve">向社会公众（不特定对象）吸收资金</t>
  </si>
  <si>
    <t xml:space="preserve">非法集资的形式不包括（  ）。</t>
  </si>
  <si>
    <t xml:space="preserve">通过会员卡、消费卡的形式</t>
  </si>
  <si>
    <t xml:space="preserve">利用民间“会”、“社”等组织或者地下钱庄的形式</t>
  </si>
  <si>
    <t xml:space="preserve">利用网络技术虚拟“电子商铺”投资委托经营、到期回购的形式</t>
  </si>
  <si>
    <t xml:space="preserve">不法分子为吸引群众上当受骗，编造“天上掉馅饼”、“一夜成富翁”的神话，并通过暴利引诱骗取其信任的手段，属于（  ）。</t>
  </si>
  <si>
    <t xml:space="preserve">承诺高额回报</t>
  </si>
  <si>
    <t xml:space="preserve">赵某在被传销组织的精神洗脑后，为了完成自己的业绩，利用亲情诱惑亲朋投钱的行为（   ）。</t>
  </si>
  <si>
    <t xml:space="preserve">是不法分子的手段之一，通过用高额回报诱惑亲朋，目的是为了非法集资</t>
  </si>
  <si>
    <t xml:space="preserve">是赵某实现自我价值的一种途径</t>
  </si>
  <si>
    <t xml:space="preserve">是其亲朋将手中余钱进行投资管理的一种方法</t>
  </si>
  <si>
    <t xml:space="preserve">因参与非法集资活动受到的损失，承担损失的人是（  ）</t>
  </si>
  <si>
    <t xml:space="preserve">不法分子承担</t>
  </si>
  <si>
    <t xml:space="preserve">国家承担</t>
  </si>
  <si>
    <t xml:space="preserve">照反洗钱的规定，金融机构对客户的交易记录，自交易记账之日起至少保存（    ）年。</t>
  </si>
  <si>
    <r>
      <rPr>
        <sz val="11"/>
        <color rgb="FF000000"/>
        <rFont val="宋体"/>
        <family val="0"/>
        <charset val="134"/>
      </rPr>
      <t xml:space="preserve">3</t>
    </r>
    <r>
      <rPr>
        <sz val="11"/>
        <color rgb="FF000000"/>
        <rFont val="Noto Sans"/>
        <family val="2"/>
      </rPr>
      <t xml:space="preserve">年 </t>
    </r>
  </si>
  <si>
    <r>
      <rPr>
        <sz val="11"/>
        <color rgb="FF000000"/>
        <rFont val="宋体"/>
        <family val="0"/>
        <charset val="134"/>
      </rPr>
      <t xml:space="preserve">5</t>
    </r>
    <r>
      <rPr>
        <sz val="11"/>
        <color rgb="FF000000"/>
        <rFont val="Noto Sans"/>
        <family val="2"/>
      </rPr>
      <t xml:space="preserve">年</t>
    </r>
  </si>
  <si>
    <r>
      <rPr>
        <sz val="11"/>
        <color rgb="FF000000"/>
        <rFont val="宋体"/>
        <family val="0"/>
        <charset val="134"/>
      </rPr>
      <t xml:space="preserve">10</t>
    </r>
    <r>
      <rPr>
        <sz val="11"/>
        <color rgb="FF000000"/>
        <rFont val="Noto Sans"/>
        <family val="2"/>
      </rPr>
      <t xml:space="preserve">年</t>
    </r>
  </si>
  <si>
    <r>
      <rPr>
        <sz val="11"/>
        <color rgb="FF000000"/>
        <rFont val="宋体"/>
        <family val="0"/>
        <charset val="134"/>
      </rPr>
      <t xml:space="preserve">15</t>
    </r>
    <r>
      <rPr>
        <sz val="11"/>
        <color rgb="FF000000"/>
        <rFont val="Noto Sans"/>
        <family val="2"/>
      </rPr>
      <t xml:space="preserve">年 </t>
    </r>
  </si>
  <si>
    <t xml:space="preserve">世界上最早对洗钱进行法律控制的国家是（   ）</t>
  </si>
  <si>
    <t xml:space="preserve">法国</t>
  </si>
  <si>
    <t xml:space="preserve">澳大利亚</t>
  </si>
  <si>
    <t xml:space="preserve">美国</t>
  </si>
  <si>
    <t xml:space="preserve">我国规定的单位之间人民币单笔转账需要进行大额支付交易报告的金额起点为（   ）。</t>
  </si>
  <si>
    <r>
      <rPr>
        <sz val="11"/>
        <color rgb="FF000000"/>
        <rFont val="宋体"/>
        <family val="0"/>
        <charset val="134"/>
      </rPr>
      <t xml:space="preserve">20</t>
    </r>
    <r>
      <rPr>
        <sz val="11"/>
        <color rgb="FF000000"/>
        <rFont val="Noto Sans"/>
        <family val="2"/>
      </rPr>
      <t xml:space="preserve">万   </t>
    </r>
  </si>
  <si>
    <r>
      <rPr>
        <sz val="11"/>
        <color rgb="FF000000"/>
        <rFont val="宋体"/>
        <family val="0"/>
        <charset val="134"/>
      </rPr>
      <t xml:space="preserve">50</t>
    </r>
    <r>
      <rPr>
        <sz val="11"/>
        <color rgb="FF000000"/>
        <rFont val="Noto Sans"/>
        <family val="2"/>
      </rPr>
      <t xml:space="preserve">万  </t>
    </r>
  </si>
  <si>
    <r>
      <rPr>
        <sz val="11"/>
        <color rgb="FF000000"/>
        <rFont val="宋体"/>
        <family val="0"/>
        <charset val="134"/>
      </rPr>
      <t xml:space="preserve">100</t>
    </r>
    <r>
      <rPr>
        <sz val="11"/>
        <color rgb="FF000000"/>
        <rFont val="Noto Sans"/>
        <family val="2"/>
      </rPr>
      <t xml:space="preserve">万  </t>
    </r>
  </si>
  <si>
    <r>
      <rPr>
        <sz val="11"/>
        <color rgb="FF000000"/>
        <rFont val="宋体"/>
        <family val="0"/>
        <charset val="134"/>
      </rPr>
      <t xml:space="preserve">500</t>
    </r>
    <r>
      <rPr>
        <sz val="11"/>
        <color rgb="FF000000"/>
        <rFont val="Noto Sans"/>
        <family val="2"/>
      </rPr>
      <t xml:space="preserve">万</t>
    </r>
  </si>
  <si>
    <r>
      <rPr>
        <sz val="11"/>
        <color rgb="FF000000"/>
        <rFont val="Noto Sans"/>
        <family val="2"/>
      </rPr>
      <t xml:space="preserve">违反反洗钱法规定，被人民银行通报并处罚</t>
    </r>
    <r>
      <rPr>
        <sz val="11"/>
        <color rgb="FF000000"/>
        <rFont val="宋体"/>
        <family val="0"/>
        <charset val="134"/>
      </rPr>
      <t xml:space="preserve">50</t>
    </r>
    <r>
      <rPr>
        <sz val="11"/>
        <color rgb="FF000000"/>
        <rFont val="Noto Sans"/>
        <family val="2"/>
      </rPr>
      <t xml:space="preserve">万元的是（）樟树市支行。 </t>
    </r>
  </si>
  <si>
    <t xml:space="preserve">工商银行</t>
  </si>
  <si>
    <t xml:space="preserve">农业银行</t>
  </si>
  <si>
    <t xml:space="preserve">建设银行</t>
  </si>
  <si>
    <t xml:space="preserve">我国（  ）最先明确了洗钱属于犯罪。</t>
  </si>
  <si>
    <t xml:space="preserve">修订后的新宪法   </t>
  </si>
  <si>
    <t xml:space="preserve">修订后的新刑法 </t>
  </si>
  <si>
    <t xml:space="preserve">修订后的新中国人民银行法 </t>
  </si>
  <si>
    <t xml:space="preserve">金融机构反洗钱规定</t>
  </si>
  <si>
    <t xml:space="preserve">公检法等部门查阅与案件有关的银行存款或相关资料，查询人必须出示本人工作证或执行公务证和出具县级（含）以上公安局，人民检查院。人民法院签发的（   ）</t>
  </si>
  <si>
    <t xml:space="preserve">《介绍信》 </t>
  </si>
  <si>
    <t xml:space="preserve">《办案协查函》</t>
  </si>
  <si>
    <t xml:space="preserve">《协助查询存款通知书》</t>
  </si>
  <si>
    <t xml:space="preserve">《查询令》</t>
  </si>
  <si>
    <t xml:space="preserve">中国反洗钱工作部际联席会议的牵头组织者是（   ）</t>
  </si>
  <si>
    <t xml:space="preserve">公安部 </t>
  </si>
  <si>
    <t xml:space="preserve">财政部 </t>
  </si>
  <si>
    <r>
      <rPr>
        <sz val="11"/>
        <color rgb="FF000000"/>
        <rFont val="宋体"/>
        <family val="0"/>
        <charset val="134"/>
      </rPr>
      <t xml:space="preserve">9.11</t>
    </r>
    <r>
      <rPr>
        <sz val="11"/>
        <color rgb="FF000000"/>
        <rFont val="Noto Sans"/>
        <family val="2"/>
      </rPr>
      <t xml:space="preserve">事件后，美国为加强对恐怖主义的打击，颁布了著名的（   ）。涉及反恐融资，给金融机构赋予了额外的客户识别，业务禁止，情报收集和报告等义务。  </t>
    </r>
  </si>
  <si>
    <t xml:space="preserve">《美国银行保密法》</t>
  </si>
  <si>
    <t xml:space="preserve">《美国洗钱管制法》</t>
  </si>
  <si>
    <t xml:space="preserve">《反恐宣言》</t>
  </si>
  <si>
    <t xml:space="preserve">《爱国者法案》 </t>
  </si>
  <si>
    <r>
      <rPr>
        <sz val="11"/>
        <color rgb="FF000000"/>
        <rFont val="Noto Sans"/>
        <family val="2"/>
      </rPr>
      <t xml:space="preserve">美国的金融情报中心设在</t>
    </r>
    <r>
      <rPr>
        <sz val="11"/>
        <color rgb="FF000000"/>
        <rFont val="宋体"/>
        <family val="0"/>
        <charset val="134"/>
      </rPr>
      <t xml:space="preserve">(    )</t>
    </r>
    <r>
      <rPr>
        <sz val="11"/>
        <color rgb="FF000000"/>
        <rFont val="Noto Sans"/>
        <family val="2"/>
      </rPr>
      <t xml:space="preserve">。 </t>
    </r>
  </si>
  <si>
    <t xml:space="preserve">司法部 </t>
  </si>
  <si>
    <t xml:space="preserve">国务院  </t>
  </si>
  <si>
    <t xml:space="preserve">财政部</t>
  </si>
  <si>
    <t xml:space="preserve">美联储</t>
  </si>
  <si>
    <r>
      <rPr>
        <sz val="11"/>
        <color rgb="FF000000"/>
        <rFont val="Noto Sans"/>
        <family val="2"/>
      </rPr>
      <t xml:space="preserve">我国</t>
    </r>
    <r>
      <rPr>
        <sz val="11"/>
        <color rgb="FF000000"/>
        <rFont val="宋体"/>
        <family val="0"/>
        <charset val="134"/>
      </rPr>
      <t xml:space="preserve">(    )</t>
    </r>
    <r>
      <rPr>
        <sz val="11"/>
        <color rgb="FF000000"/>
        <rFont val="Noto Sans"/>
        <family val="2"/>
      </rPr>
      <t xml:space="preserve">最先规定了洗钱罪。</t>
    </r>
  </si>
  <si>
    <t xml:space="preserve">修订后的新《宪法》</t>
  </si>
  <si>
    <t xml:space="preserve">修订后的新《刑法》</t>
  </si>
  <si>
    <t xml:space="preserve">修订后的新《中国人民银行法》</t>
  </si>
  <si>
    <t xml:space="preserve">《金融机构反洗钱规定》</t>
  </si>
  <si>
    <r>
      <rPr>
        <sz val="11"/>
        <color rgb="FF000000"/>
        <rFont val="Noto Sans"/>
        <family val="2"/>
      </rPr>
      <t xml:space="preserve">世界上最早对洗钱进行法律控制的国家是</t>
    </r>
    <r>
      <rPr>
        <sz val="11"/>
        <color rgb="FF000000"/>
        <rFont val="宋体"/>
        <family val="0"/>
        <charset val="134"/>
      </rPr>
      <t xml:space="preserve">(    )</t>
    </r>
    <r>
      <rPr>
        <sz val="11"/>
        <color rgb="FF000000"/>
        <rFont val="Noto Sans"/>
        <family val="2"/>
      </rPr>
      <t xml:space="preserve">。</t>
    </r>
  </si>
  <si>
    <t xml:space="preserve">美国  </t>
  </si>
  <si>
    <t xml:space="preserve">法国 </t>
  </si>
  <si>
    <t xml:space="preserve">澳大利亚 </t>
  </si>
  <si>
    <r>
      <rPr>
        <sz val="11"/>
        <color rgb="FF000000"/>
        <rFont val="Noto Sans"/>
        <family val="2"/>
      </rPr>
      <t xml:space="preserve">根据《个人存款账户实名制规定》，金融机构为不出示本人身份证件或者不使用本人身份证件上姓名的个人客户开立账户的，由中国人民银行给予该金融机构警告，可以处</t>
    </r>
    <r>
      <rPr>
        <sz val="11"/>
        <color rgb="FF000000"/>
        <rFont val="宋体"/>
        <family val="0"/>
        <charset val="134"/>
      </rPr>
      <t xml:space="preserve">(  )</t>
    </r>
    <r>
      <rPr>
        <sz val="11"/>
        <color rgb="FF000000"/>
        <rFont val="Noto Sans"/>
        <family val="2"/>
      </rPr>
      <t xml:space="preserve">的罚款。</t>
    </r>
  </si>
  <si>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t>
    </r>
  </si>
  <si>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t>
    </r>
  </si>
  <si>
    <r>
      <rPr>
        <sz val="11"/>
        <color rgb="FF000000"/>
        <rFont val="宋体"/>
        <family val="0"/>
        <charset val="134"/>
      </rPr>
      <t xml:space="preserve">30000</t>
    </r>
    <r>
      <rPr>
        <sz val="11"/>
        <color rgb="FF000000"/>
        <rFont val="Noto Sans"/>
        <family val="2"/>
      </rPr>
      <t xml:space="preserve">元</t>
    </r>
  </si>
  <si>
    <r>
      <rPr>
        <sz val="11"/>
        <color rgb="FF000000"/>
        <rFont val="宋体"/>
        <family val="0"/>
        <charset val="134"/>
      </rPr>
      <t xml:space="preserve">1000</t>
    </r>
    <r>
      <rPr>
        <sz val="11"/>
        <color rgb="FF000000"/>
        <rFont val="Noto Sans"/>
        <family val="2"/>
      </rPr>
      <t xml:space="preserve">元以下</t>
    </r>
  </si>
  <si>
    <r>
      <rPr>
        <sz val="11"/>
        <color rgb="FF000000"/>
        <rFont val="Noto Sans"/>
        <family val="2"/>
      </rPr>
      <t xml:space="preserve">以下活动可能存在洗钱行为是</t>
    </r>
    <r>
      <rPr>
        <sz val="11"/>
        <color rgb="FF000000"/>
        <rFont val="宋体"/>
        <family val="0"/>
        <charset val="134"/>
      </rPr>
      <t xml:space="preserve">(    )</t>
    </r>
    <r>
      <rPr>
        <sz val="11"/>
        <color rgb="FF000000"/>
        <rFont val="Noto Sans"/>
        <family val="2"/>
      </rPr>
      <t xml:space="preserve">。</t>
    </r>
  </si>
  <si>
    <t xml:space="preserve">地下钱庄</t>
  </si>
  <si>
    <t xml:space="preserve">购买保险立即退保</t>
  </si>
  <si>
    <t xml:space="preserve">成立空壳公司</t>
  </si>
  <si>
    <t xml:space="preserve">证券在投资者之间的买卖活动体现出证券的（   ）特征。</t>
  </si>
  <si>
    <t xml:space="preserve">市场性</t>
  </si>
  <si>
    <t xml:space="preserve">根据投资组合理论，构建资产组合即多元化投资可以（  ）投资风险。</t>
  </si>
  <si>
    <t xml:space="preserve">不变</t>
  </si>
  <si>
    <t xml:space="preserve">不确定</t>
  </si>
  <si>
    <t xml:space="preserve">提高</t>
  </si>
  <si>
    <t xml:space="preserve">降低</t>
  </si>
  <si>
    <r>
      <rPr>
        <sz val="11"/>
        <color rgb="FF000000"/>
        <rFont val="Noto Sans"/>
        <family val="2"/>
      </rPr>
      <t xml:space="preserve">我国创业板正式启动于（  ）年</t>
    </r>
    <r>
      <rPr>
        <sz val="11"/>
        <color rgb="FF000000"/>
        <rFont val="宋体"/>
        <family val="0"/>
        <charset val="134"/>
      </rPr>
      <t xml:space="preserve">10</t>
    </r>
    <r>
      <rPr>
        <sz val="11"/>
        <color rgb="FF000000"/>
        <rFont val="Noto Sans"/>
        <family val="2"/>
      </rPr>
      <t xml:space="preserve">月。</t>
    </r>
  </si>
  <si>
    <r>
      <rPr>
        <sz val="11"/>
        <color rgb="FF000000"/>
        <rFont val="宋体"/>
        <family val="0"/>
        <charset val="134"/>
      </rPr>
      <t xml:space="preserve">2012</t>
    </r>
    <r>
      <rPr>
        <sz val="11"/>
        <color rgb="FF000000"/>
        <rFont val="Noto Sans"/>
        <family val="2"/>
      </rPr>
      <t xml:space="preserve">年</t>
    </r>
  </si>
  <si>
    <r>
      <rPr>
        <sz val="11"/>
        <color rgb="FF000000"/>
        <rFont val="宋体"/>
        <family val="0"/>
        <charset val="134"/>
      </rPr>
      <t xml:space="preserve">2011</t>
    </r>
    <r>
      <rPr>
        <sz val="11"/>
        <color rgb="FF000000"/>
        <rFont val="Noto Sans"/>
        <family val="2"/>
      </rPr>
      <t xml:space="preserve">年</t>
    </r>
  </si>
  <si>
    <r>
      <rPr>
        <sz val="11"/>
        <color rgb="FF000000"/>
        <rFont val="宋体"/>
        <family val="0"/>
        <charset val="134"/>
      </rPr>
      <t xml:space="preserve">2009</t>
    </r>
    <r>
      <rPr>
        <sz val="11"/>
        <color rgb="FF000000"/>
        <rFont val="Noto Sans"/>
        <family val="2"/>
      </rPr>
      <t xml:space="preserve">年</t>
    </r>
  </si>
  <si>
    <r>
      <rPr>
        <sz val="11"/>
        <color rgb="FF000000"/>
        <rFont val="宋体"/>
        <family val="0"/>
        <charset val="134"/>
      </rPr>
      <t xml:space="preserve">2010</t>
    </r>
    <r>
      <rPr>
        <sz val="11"/>
        <color rgb="FF000000"/>
        <rFont val="Noto Sans"/>
        <family val="2"/>
      </rPr>
      <t xml:space="preserve">年</t>
    </r>
  </si>
  <si>
    <t xml:space="preserve">我国证券交易所的决策机构是（   ）。</t>
  </si>
  <si>
    <t xml:space="preserve">理事会</t>
  </si>
  <si>
    <t xml:space="preserve">会员大会</t>
  </si>
  <si>
    <t xml:space="preserve">监事会</t>
  </si>
  <si>
    <t xml:space="preserve">总经理办公室</t>
  </si>
  <si>
    <t xml:space="preserve">企业向银行间市场特定机构投资人非公开发行定向债务融资工具应当在（   ）注册。</t>
  </si>
  <si>
    <t xml:space="preserve">证券业协会</t>
  </si>
  <si>
    <t xml:space="preserve">银监会</t>
  </si>
  <si>
    <t xml:space="preserve">证监会</t>
  </si>
  <si>
    <t xml:space="preserve">银行间市场交易商协会</t>
  </si>
  <si>
    <t xml:space="preserve">下列属于货币衍生工具的是（   ）。</t>
  </si>
  <si>
    <t xml:space="preserve">股票指数期权</t>
  </si>
  <si>
    <t xml:space="preserve">股票期货</t>
  </si>
  <si>
    <t xml:space="preserve">利率互换</t>
  </si>
  <si>
    <t xml:space="preserve">远期外汇合约</t>
  </si>
  <si>
    <t xml:space="preserve">客户应当向期货公司登记以本人名义开立的用于存取保证金的（　　）账户。</t>
  </si>
  <si>
    <t xml:space="preserve">个人</t>
  </si>
  <si>
    <t xml:space="preserve">期货交易</t>
  </si>
  <si>
    <t xml:space="preserve">期货结算</t>
  </si>
  <si>
    <t xml:space="preserve">期货保证金</t>
  </si>
  <si>
    <t xml:space="preserve">金融机构违背法律、行政法规、部门规章规定的受托人应尽的法定义务以及违反有关委托合同所约定的有关金融机构应该承担的具体约定义务是（　　）。</t>
  </si>
  <si>
    <t xml:space="preserve">直接义务</t>
  </si>
  <si>
    <t xml:space="preserve">违背受托义务</t>
  </si>
  <si>
    <t xml:space="preserve">违背信托义务</t>
  </si>
  <si>
    <t xml:space="preserve">间接义务</t>
  </si>
  <si>
    <t xml:space="preserve">证券公司融资融券业务的决策和主要管理职责应集中于（　　）。</t>
  </si>
  <si>
    <t xml:space="preserve">证券交易所</t>
  </si>
  <si>
    <t xml:space="preserve">业务决策机构</t>
  </si>
  <si>
    <t xml:space="preserve">证券公司总部</t>
  </si>
  <si>
    <t xml:space="preserve">多选</t>
  </si>
  <si>
    <r>
      <rPr>
        <sz val="11"/>
        <color rgb="FF000000"/>
        <rFont val="Noto Sans"/>
        <family val="2"/>
      </rPr>
      <t xml:space="preserve">新型冠状
病毒的潜伏期可能是（</t>
    </r>
    <r>
      <rPr>
        <sz val="10.5"/>
        <color rgb="FF000000"/>
        <rFont val="Noto Sans"/>
        <family val="2"/>
      </rPr>
      <t xml:space="preserve">   ）？</t>
    </r>
  </si>
  <si>
    <r>
      <rPr>
        <sz val="11"/>
        <color rgb="FF000000"/>
        <rFont val="微软雅黑"/>
        <family val="2"/>
        <charset val="134"/>
      </rPr>
      <t xml:space="preserve">2-3</t>
    </r>
    <r>
      <rPr>
        <sz val="11"/>
        <color rgb="FF000000"/>
        <rFont val="Noto Sans"/>
        <family val="2"/>
      </rPr>
      <t xml:space="preserve">天</t>
    </r>
  </si>
  <si>
    <r>
      <rPr>
        <sz val="11"/>
        <color rgb="FF000000"/>
        <rFont val="微软雅黑"/>
        <family val="2"/>
        <charset val="134"/>
      </rPr>
      <t xml:space="preserve">3-10</t>
    </r>
    <r>
      <rPr>
        <sz val="11"/>
        <color rgb="FF000000"/>
        <rFont val="Noto Sans"/>
        <family val="2"/>
      </rPr>
      <t xml:space="preserve">天</t>
    </r>
  </si>
  <si>
    <r>
      <rPr>
        <sz val="11"/>
        <color rgb="FF000000"/>
        <rFont val="微软雅黑"/>
        <family val="2"/>
        <charset val="134"/>
      </rPr>
      <t xml:space="preserve">10-14</t>
    </r>
    <r>
      <rPr>
        <sz val="11"/>
        <color rgb="FF000000"/>
        <rFont val="Noto Sans"/>
        <family val="2"/>
      </rPr>
      <t xml:space="preserve">天</t>
    </r>
  </si>
  <si>
    <r>
      <rPr>
        <sz val="11"/>
        <color rgb="FF000000"/>
        <rFont val="微软雅黑"/>
        <family val="2"/>
        <charset val="134"/>
      </rPr>
      <t xml:space="preserve">&gt;30</t>
    </r>
    <r>
      <rPr>
        <sz val="11"/>
        <color rgb="FF000000"/>
        <rFont val="Noto Sans"/>
        <family val="2"/>
      </rPr>
      <t xml:space="preserve">天</t>
    </r>
  </si>
  <si>
    <t xml:space="preserve">中华全国总工会倡议，各级工会要把疫情防控工作作为当前最重要、最紧迫的工作抓实抓好，守土负责、守土尽责，为遏制疫情扩散蔓延、维护社会大局稳定作出应有贡献。具体应如何做？</t>
  </si>
  <si>
    <t xml:space="preserve">切实把思想和行动统一到党中央、国务院决策部署上来</t>
  </si>
  <si>
    <t xml:space="preserve">积极有序参与疫情防控工作</t>
  </si>
  <si>
    <t xml:space="preserve">带头遵守疫情防控各项制度规定</t>
  </si>
  <si>
    <t xml:space="preserve">促身边亲友提高防范意识</t>
  </si>
  <si>
    <t xml:space="preserve">扎实做好职工舆论引导工作</t>
  </si>
  <si>
    <t xml:space="preserve">中华全国总工会向全国广大职工和工会干部发出了关于抗击新型肺炎疫情的倡议书，要切实把思想和行动统一到党中央、国务院决策部署上来。要增强（  ）、坚定（  ）、做到（  ），深刻认识做好疫情防控工作的（  ），坚定不移把中央的决策部署落到实处。</t>
  </si>
  <si>
    <t xml:space="preserve">“四个意识”</t>
  </si>
  <si>
    <t xml:space="preserve">“四个自信”</t>
  </si>
  <si>
    <t xml:space="preserve">“两个维护”</t>
  </si>
  <si>
    <t xml:space="preserve">重要性和紧迫性</t>
  </si>
  <si>
    <t xml:space="preserve">隔离区工作人员进入污染区需穿戴（  ）。</t>
  </si>
  <si>
    <t xml:space="preserve">医用防护服</t>
  </si>
  <si>
    <r>
      <rPr>
        <sz val="11"/>
        <color rgb="FF000000"/>
        <rFont val="Noto Sans"/>
        <family val="2"/>
      </rPr>
      <t xml:space="preserve">工作圆帽和一次性医用外科口罩</t>
    </r>
    <r>
      <rPr>
        <sz val="11"/>
        <color rgb="FF000000"/>
        <rFont val="微软雅黑"/>
        <family val="2"/>
        <charset val="134"/>
      </rPr>
      <t xml:space="preserve">(</t>
    </r>
    <r>
      <rPr>
        <sz val="11"/>
        <color rgb="FF000000"/>
        <rFont val="Noto Sans"/>
        <family val="2"/>
      </rPr>
      <t xml:space="preserve">共戴两层帽子、口罩</t>
    </r>
    <r>
      <rPr>
        <sz val="11"/>
        <color rgb="FF000000"/>
        <rFont val="微软雅黑"/>
        <family val="2"/>
        <charset val="134"/>
      </rPr>
      <t xml:space="preserve">)</t>
    </r>
  </si>
  <si>
    <t xml:space="preserve">戴乳胶手套</t>
  </si>
  <si>
    <t xml:space="preserve">穿防渗漏、耐磨鞋套</t>
  </si>
  <si>
    <t xml:space="preserve">下列哪种情况应穿隔离衣（ ）。</t>
  </si>
  <si>
    <t xml:space="preserve">接触传染病患者时</t>
  </si>
  <si>
    <t xml:space="preserve">接触多重耐药菌感染患者时</t>
  </si>
  <si>
    <t xml:space="preserve">为大面积烧伤患者诊疗护理时</t>
  </si>
  <si>
    <t xml:space="preserve">为骨髓移植患者诊疗护理时</t>
  </si>
  <si>
    <t xml:space="preserve">可能受到患者的血液、体液、分泌物、排泄物喷溅时</t>
  </si>
  <si>
    <t xml:space="preserve">目前确定的新型冠状病毒的传播方式（ ）？</t>
  </si>
  <si>
    <t xml:space="preserve">空气传播</t>
  </si>
  <si>
    <t xml:space="preserve">目前对于新型冠状病毒的治疗方法是（ ）？</t>
  </si>
  <si>
    <t xml:space="preserve">已有特定治疗方法</t>
  </si>
  <si>
    <t xml:space="preserve">没有特定治疗方法，但是可以对症处理</t>
  </si>
  <si>
    <t xml:space="preserve">对感染者的辅助护理能提高治疗效果</t>
  </si>
  <si>
    <t xml:space="preserve">中西医结合治疗</t>
  </si>
  <si>
    <t xml:space="preserve">什么是“密切接触者”（ ）？</t>
  </si>
  <si>
    <t xml:space="preserve">与患者乘坐同一交通工具，但又未做任何防护措施的人员</t>
  </si>
  <si>
    <t xml:space="preserve">与患者共用一个教室，但又未做任何防护措施的人员</t>
  </si>
  <si>
    <t xml:space="preserve">与患者在同一所房屋中生活，但又未做任何防护措施的人员</t>
  </si>
  <si>
    <t xml:space="preserve">是否属于密切接触者，最终需要疾病预防控制中心的专业人员做出专业判定</t>
  </si>
  <si>
    <t xml:space="preserve">如果成为密切接触者，应该怎么做（ ）？</t>
  </si>
  <si>
    <t xml:space="preserve">不要随便外出</t>
  </si>
  <si>
    <t xml:space="preserve">居家医学隔离观察</t>
  </si>
  <si>
    <t xml:space="preserve">做好自我身体状况观察</t>
  </si>
  <si>
    <t xml:space="preserve">如出现发热、咳嗽等症状，要及时向当地随访医生报告，在其指导下到指定医疗部门进行排查、诊治</t>
  </si>
  <si>
    <t xml:space="preserve">新型冠状病毒感染者就医时应如何做（ ）？</t>
  </si>
  <si>
    <t xml:space="preserve">正确佩戴口罩，最好是一次性医用口罩</t>
  </si>
  <si>
    <t xml:space="preserve">主动告知医生自己的接触史</t>
  </si>
  <si>
    <t xml:space="preserve">主动告知医生自己的旅行史</t>
  </si>
  <si>
    <t xml:space="preserve">认为自己不是被感染者，向医生隐瞒病情</t>
  </si>
  <si>
    <t xml:space="preserve">怀疑自己或周围的人有新型冠状病毒感染的症状怎么办（ ）？</t>
  </si>
  <si>
    <t xml:space="preserve">佩戴口罩，与对方保持距离</t>
  </si>
  <si>
    <t xml:space="preserve">不闻不问，假装自己不知道</t>
  </si>
  <si>
    <t xml:space="preserve">佩戴口罩并前往就近的定点救治医院发热门诊就诊</t>
  </si>
  <si>
    <t xml:space="preserve">帮与自己接触过的人到网上找治疗偏方</t>
  </si>
  <si>
    <r>
      <rPr>
        <sz val="11"/>
        <color rgb="FF000000"/>
        <rFont val="Noto Sans"/>
        <family val="2"/>
      </rPr>
      <t xml:space="preserve"> 新型冠状病毒感染引起的症状与</t>
    </r>
    <r>
      <rPr>
        <sz val="11"/>
        <color rgb="FF000000"/>
        <rFont val="微软雅黑"/>
        <family val="2"/>
        <charset val="134"/>
      </rPr>
      <t xml:space="preserve">SARS</t>
    </r>
    <r>
      <rPr>
        <sz val="11"/>
        <color rgb="FF000000"/>
        <rFont val="Noto Sans"/>
        <family val="2"/>
      </rPr>
      <t xml:space="preserve">、流感、普通感冒有什么区别（ ）？</t>
    </r>
  </si>
  <si>
    <t xml:space="preserve">新型冠状病毒感染以发热、乏力、干咳为主要表现，并会出现肺炎</t>
  </si>
  <si>
    <r>
      <rPr>
        <sz val="11"/>
        <color rgb="FF000000"/>
        <rFont val="Noto Sans"/>
        <family val="2"/>
      </rPr>
      <t xml:space="preserve">新型冠状病毒感染的患者早期可能不发热，仅有畏寒和呼吸道感染症状，但</t>
    </r>
    <r>
      <rPr>
        <sz val="11"/>
        <color rgb="FF000000"/>
        <rFont val="微软雅黑"/>
        <family val="2"/>
        <charset val="134"/>
      </rPr>
      <t xml:space="preserve">CT</t>
    </r>
    <r>
      <rPr>
        <sz val="11"/>
        <color rgb="FF000000"/>
        <rFont val="Noto Sans"/>
        <family val="2"/>
      </rPr>
      <t xml:space="preserve">会显示有肺炎现象</t>
    </r>
  </si>
  <si>
    <r>
      <rPr>
        <sz val="10.5"/>
        <color rgb="FF000000"/>
        <rFont val="Noto Sans"/>
        <family val="2"/>
      </rPr>
      <t xml:space="preserve">新型冠状病毒感染引起的重症病例与</t>
    </r>
    <r>
      <rPr>
        <sz val="10.5"/>
        <color rgb="FF000000"/>
        <rFont val="宋体"/>
        <family val="0"/>
        <charset val="134"/>
      </rPr>
      <t xml:space="preserve">SARS</t>
    </r>
    <r>
      <rPr>
        <sz val="10.5"/>
        <color rgb="FF000000"/>
        <rFont val="Noto Sans"/>
        <family val="2"/>
      </rPr>
      <t xml:space="preserve">类似</t>
    </r>
  </si>
  <si>
    <t xml:space="preserve">新型冠状病毒感染的临床表现有时可能会引起肺炎</t>
  </si>
  <si>
    <t xml:space="preserve">如何预防新型冠状病毒感染（ ）？</t>
  </si>
  <si>
    <t xml:space="preserve">避免去疫情高发区和人流密集场所</t>
  </si>
  <si>
    <t xml:space="preserve">加强开窗通风</t>
  </si>
  <si>
    <t xml:space="preserve">注意个人卫生</t>
  </si>
  <si>
    <t xml:space="preserve">及时观察就医</t>
  </si>
  <si>
    <t xml:space="preserve"> 出门在外应如何预防新型冠状病毒感染（ ）？</t>
  </si>
  <si>
    <t xml:space="preserve">避免前往疫情高发区</t>
  </si>
  <si>
    <t xml:space="preserve">正确佩戴口罩</t>
  </si>
  <si>
    <t xml:space="preserve">搭乘公共交通参观热门景点</t>
  </si>
  <si>
    <t xml:space="preserve">避免在接触公共物品或设施之后直接接触面部或眼睛</t>
  </si>
  <si>
    <t xml:space="preserve">去农贸市场应注意采取哪些防护措施（ ）？</t>
  </si>
  <si>
    <t xml:space="preserve">避免接触野生动物</t>
  </si>
  <si>
    <t xml:space="preserve">佩戴口罩</t>
  </si>
  <si>
    <t xml:space="preserve">不屠宰或食用病、死禽畜和野生动物</t>
  </si>
  <si>
    <t xml:space="preserve">向摊主询问野生动物的售卖</t>
  </si>
  <si>
    <t xml:space="preserve"> 人感染冠状病毒后会出现以下哪些症状（ ）？</t>
  </si>
  <si>
    <t xml:space="preserve">发热、乏力、干咳</t>
  </si>
  <si>
    <t xml:space="preserve">鼻塞、流涕</t>
  </si>
  <si>
    <t xml:space="preserve">呼吸困难</t>
  </si>
  <si>
    <t xml:space="preserve">急性呼吸窘迫综合症、脓毒症休克、难以纠正的代谢性酸中毒和凝血功能障碍</t>
  </si>
  <si>
    <t xml:space="preserve">咳嗽的正确礼仪（ ）</t>
  </si>
  <si>
    <r>
      <rPr>
        <sz val="11"/>
        <color rgb="FF000000"/>
        <rFont val="Noto Sans"/>
        <family val="2"/>
      </rPr>
      <t xml:space="preserve">咳嗽</t>
    </r>
    <r>
      <rPr>
        <sz val="11"/>
        <color rgb="FF000000"/>
        <rFont val="微软雅黑"/>
        <family val="2"/>
        <charset val="134"/>
      </rPr>
      <t xml:space="preserve">,</t>
    </r>
    <r>
      <rPr>
        <sz val="11"/>
        <color rgb="FF000000"/>
        <rFont val="Noto Sans"/>
        <family val="2"/>
      </rPr>
      <t xml:space="preserve">打喷嚏时用手捂口鼻</t>
    </r>
  </si>
  <si>
    <r>
      <rPr>
        <sz val="11"/>
        <color rgb="FF000000"/>
        <rFont val="Noto Sans"/>
        <family val="2"/>
      </rPr>
      <t xml:space="preserve">咳嗽</t>
    </r>
    <r>
      <rPr>
        <sz val="11"/>
        <color rgb="FF000000"/>
        <rFont val="微软雅黑"/>
        <family val="2"/>
        <charset val="134"/>
      </rPr>
      <t xml:space="preserve">,</t>
    </r>
    <r>
      <rPr>
        <sz val="11"/>
        <color rgb="FF000000"/>
        <rFont val="Noto Sans"/>
        <family val="2"/>
      </rPr>
      <t xml:space="preserve">打喷嚏时用胳膊肘遮挡</t>
    </r>
  </si>
  <si>
    <r>
      <rPr>
        <sz val="11"/>
        <color rgb="FF000000"/>
        <rFont val="Noto Sans"/>
        <family val="2"/>
      </rPr>
      <t xml:space="preserve">咳嗽</t>
    </r>
    <r>
      <rPr>
        <sz val="11"/>
        <color rgb="FF000000"/>
        <rFont val="微软雅黑"/>
        <family val="2"/>
        <charset val="134"/>
      </rPr>
      <t xml:space="preserve">,</t>
    </r>
    <r>
      <rPr>
        <sz val="11"/>
        <color rgb="FF000000"/>
        <rFont val="Noto Sans"/>
        <family val="2"/>
      </rPr>
      <t xml:space="preserve">打喷嚏时用纸巾遮挡</t>
    </r>
  </si>
  <si>
    <r>
      <rPr>
        <sz val="11"/>
        <color rgb="FF000000"/>
        <rFont val="微软雅黑"/>
        <family val="2"/>
        <charset val="134"/>
      </rPr>
      <t xml:space="preserve">2020</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25</t>
    </r>
    <r>
      <rPr>
        <sz val="11"/>
        <color rgb="FF000000"/>
        <rFont val="Noto Sans"/>
        <family val="2"/>
      </rPr>
      <t xml:space="preserve">日，中共中央政治局常务委员会召开会议，会议指出，要依法科学有序防控。要做好疫情监测、排查、预警等工作，切实做到（ ）</t>
    </r>
  </si>
  <si>
    <t xml:space="preserve">早发现 </t>
  </si>
  <si>
    <t xml:space="preserve">早报告</t>
  </si>
  <si>
    <t xml:space="preserve">早隔离</t>
  </si>
  <si>
    <t xml:space="preserve">早治疗</t>
  </si>
  <si>
    <r>
      <rPr>
        <sz val="11"/>
        <color rgb="FF000000"/>
        <rFont val="微软雅黑"/>
        <family val="2"/>
        <charset val="134"/>
      </rPr>
      <t xml:space="preserve">2020</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25</t>
    </r>
    <r>
      <rPr>
        <sz val="11"/>
        <color rgb="FF000000"/>
        <rFont val="Noto Sans"/>
        <family val="2"/>
      </rPr>
      <t xml:space="preserve">日，中共中央政治局常务委员会召开会议，习近平总书记强调，只要我们（  ），就一定能打赢疫情防控阻击战。</t>
    </r>
  </si>
  <si>
    <t xml:space="preserve">坚定信心</t>
  </si>
  <si>
    <t xml:space="preserve">同舟共济</t>
  </si>
  <si>
    <t xml:space="preserve">科学防治</t>
  </si>
  <si>
    <t xml:space="preserve">精准施策</t>
  </si>
  <si>
    <r>
      <rPr>
        <sz val="11"/>
        <color rgb="FF000000"/>
        <rFont val="微软雅黑"/>
        <family val="2"/>
        <charset val="134"/>
      </rPr>
      <t xml:space="preserve">2020</t>
    </r>
    <r>
      <rPr>
        <sz val="11"/>
        <color rgb="FF000000"/>
        <rFont val="Noto Sans"/>
        <family val="2"/>
      </rPr>
      <t xml:space="preserve">年</t>
    </r>
    <r>
      <rPr>
        <sz val="11"/>
        <color rgb="FF000000"/>
        <rFont val="微软雅黑"/>
        <family val="2"/>
        <charset val="134"/>
      </rPr>
      <t xml:space="preserve">2</t>
    </r>
    <r>
      <rPr>
        <sz val="11"/>
        <color rgb="FF000000"/>
        <rFont val="Noto Sans"/>
        <family val="2"/>
      </rPr>
      <t xml:space="preserve">月</t>
    </r>
    <r>
      <rPr>
        <sz val="11"/>
        <color rgb="FF000000"/>
        <rFont val="微软雅黑"/>
        <family val="2"/>
        <charset val="134"/>
      </rPr>
      <t xml:space="preserve">3</t>
    </r>
    <r>
      <rPr>
        <sz val="11"/>
        <color rgb="FF000000"/>
        <rFont val="Noto Sans"/>
        <family val="2"/>
      </rPr>
      <t xml:space="preserve">日，中共中央政治局常务委员会召开会议。会议指出，要全力以赴救治患者，保障医疗防护物资供应，努力提高（    ）和（      ）、降低（     ）和（    ）。这是当前防控工作的突出任务。</t>
    </r>
  </si>
  <si>
    <t xml:space="preserve">收治率</t>
  </si>
  <si>
    <t xml:space="preserve">治愈率</t>
  </si>
  <si>
    <t xml:space="preserve">感染率</t>
  </si>
  <si>
    <t xml:space="preserve">病死率</t>
  </si>
  <si>
    <t xml:space="preserve">高校防控疫情蔓延，要切实强化阵地意识，严格管控学校校门，（      ），不服从管理者一律严肃处理。校园划区划片管理，学生公寓封闭管理。</t>
  </si>
  <si>
    <t xml:space="preserve">未经学校批准学生一律不准返校</t>
  </si>
  <si>
    <t xml:space="preserve">校外无关人员一律不准进校门</t>
  </si>
  <si>
    <t xml:space="preserve">师生进入校门一律核验身份和检测体温</t>
  </si>
  <si>
    <t xml:space="preserve">对发烧咳嗽者一律实行医学隔离观察</t>
  </si>
  <si>
    <r>
      <rPr>
        <sz val="11"/>
        <color rgb="FF000000"/>
        <rFont val="Noto Sans"/>
        <family val="2"/>
      </rPr>
      <t xml:space="preserve">下列关于新型冠状病毒</t>
    </r>
    <r>
      <rPr>
        <sz val="11"/>
        <color rgb="FF000000"/>
        <rFont val="微软雅黑"/>
        <family val="2"/>
        <charset val="134"/>
      </rPr>
      <t xml:space="preserve">2019-nCoV</t>
    </r>
    <r>
      <rPr>
        <sz val="11"/>
        <color rgb="FF000000"/>
        <rFont val="Noto Sans"/>
        <family val="2"/>
      </rPr>
      <t xml:space="preserve">描述正确的是？</t>
    </r>
  </si>
  <si>
    <r>
      <rPr>
        <sz val="11"/>
        <color rgb="FF000000"/>
        <rFont val="Noto Sans"/>
        <family val="2"/>
      </rPr>
      <t xml:space="preserve">属于</t>
    </r>
    <r>
      <rPr>
        <sz val="11"/>
        <color rgb="FF000000"/>
        <rFont val="微软雅黑"/>
        <family val="2"/>
        <charset val="134"/>
      </rPr>
      <t xml:space="preserve">β</t>
    </r>
    <r>
      <rPr>
        <sz val="11"/>
        <color rgb="FF000000"/>
        <rFont val="Noto Sans"/>
        <family val="2"/>
      </rPr>
      <t xml:space="preserve">属的新型冠状病毒你 </t>
    </r>
  </si>
  <si>
    <t xml:space="preserve">有包膜</t>
  </si>
  <si>
    <t xml:space="preserve">颗粒呈圆形或椭圆形，常为多形性</t>
  </si>
  <si>
    <r>
      <rPr>
        <sz val="11"/>
        <color rgb="FF000000"/>
        <rFont val="Noto Sans"/>
        <family val="2"/>
      </rPr>
      <t xml:space="preserve">直径 </t>
    </r>
    <r>
      <rPr>
        <sz val="11"/>
        <color rgb="FF000000"/>
        <rFont val="微软雅黑"/>
        <family val="2"/>
        <charset val="134"/>
      </rPr>
      <t xml:space="preserve">60-140nm</t>
    </r>
  </si>
  <si>
    <r>
      <rPr>
        <sz val="11"/>
        <color rgb="FF000000"/>
        <rFont val="Noto Sans"/>
        <family val="2"/>
      </rPr>
      <t xml:space="preserve">下列哪种动物是新冠状病毒的常见宿主</t>
    </r>
    <r>
      <rPr>
        <sz val="11"/>
        <color rgb="FF000000"/>
        <rFont val="微软雅黑"/>
        <family val="2"/>
        <charset val="134"/>
      </rPr>
      <t xml:space="preserve">?(    )</t>
    </r>
  </si>
  <si>
    <t xml:space="preserve">蝙蝠</t>
  </si>
  <si>
    <t xml:space="preserve">獾</t>
  </si>
  <si>
    <t xml:space="preserve">果子狸</t>
  </si>
  <si>
    <t xml:space="preserve">蚊子</t>
  </si>
  <si>
    <r>
      <rPr>
        <sz val="11"/>
        <color rgb="FF000000"/>
        <rFont val="Noto Sans"/>
        <family val="2"/>
      </rPr>
      <t xml:space="preserve">关于新型冠状病毒，下列说法正确的有</t>
    </r>
    <r>
      <rPr>
        <sz val="11"/>
        <color rgb="FF000000"/>
        <rFont val="微软雅黑"/>
        <family val="2"/>
        <charset val="134"/>
      </rPr>
      <t xml:space="preserve">?(    )</t>
    </r>
  </si>
  <si>
    <t xml:space="preserve">冠状病毒因外形类似王冠而得名</t>
  </si>
  <si>
    <t xml:space="preserve">它是广泛存在的一类容易变异的病毒</t>
  </si>
  <si>
    <t xml:space="preserve">常见冠状病毒仅感染脊椎动物</t>
  </si>
  <si>
    <t xml:space="preserve">它能引起人和动物呼吸道、消化道和神经系统疾病</t>
  </si>
  <si>
    <r>
      <rPr>
        <sz val="11"/>
        <color rgb="FF000000"/>
        <rFont val="Noto Sans"/>
        <family val="2"/>
      </rPr>
      <t xml:space="preserve">关于飞沫传播正确的是</t>
    </r>
    <r>
      <rPr>
        <sz val="11"/>
        <color rgb="FF000000"/>
        <rFont val="微软雅黑"/>
        <family val="2"/>
        <charset val="134"/>
      </rPr>
      <t xml:space="preserve">?(    )</t>
    </r>
  </si>
  <si>
    <t xml:space="preserve">可以通过一定的距离通过粘膜传播</t>
  </si>
  <si>
    <t xml:space="preserve">颗粒较大，不会长时间在空气中悬浮</t>
  </si>
  <si>
    <t xml:space="preserve">说话咳嗽等可造成飞沫传播</t>
  </si>
  <si>
    <t xml:space="preserve">医用口罩能阻挡飞沫传播</t>
  </si>
  <si>
    <r>
      <rPr>
        <sz val="11"/>
        <color rgb="FF000000"/>
        <rFont val="Noto Sans"/>
        <family val="2"/>
      </rPr>
      <t xml:space="preserve">新型冠状病毒感染的肺炎传播特点有哪些</t>
    </r>
    <r>
      <rPr>
        <sz val="11"/>
        <color rgb="FF000000"/>
        <rFont val="微软雅黑"/>
        <family val="2"/>
        <charset val="134"/>
      </rPr>
      <t xml:space="preserve">?(    )</t>
    </r>
  </si>
  <si>
    <t xml:space="preserve">传染源主要是新型冠状病毒感染的肺炎患者  </t>
  </si>
  <si>
    <t xml:space="preserve">呼吸道飞沫是主要传播途径</t>
  </si>
  <si>
    <t xml:space="preserve">可通过接触传播</t>
  </si>
  <si>
    <t xml:space="preserve">气溶胶和消化道等传染途径尚待明确</t>
  </si>
  <si>
    <r>
      <rPr>
        <sz val="11"/>
        <color rgb="FF000000"/>
        <rFont val="Noto Sans"/>
        <family val="2"/>
      </rPr>
      <t xml:space="preserve">哪些人容易感染新型冠状病毒</t>
    </r>
    <r>
      <rPr>
        <sz val="11"/>
        <color rgb="FF000000"/>
        <rFont val="微软雅黑"/>
        <family val="2"/>
        <charset val="134"/>
      </rPr>
      <t xml:space="preserve">?(     )</t>
    </r>
  </si>
  <si>
    <t xml:space="preserve">人群普遍易感</t>
  </si>
  <si>
    <t xml:space="preserve">青年人体质好，不易感染</t>
  </si>
  <si>
    <t xml:space="preserve">经常吸烟喝酒的人有抵抗力，不易感染</t>
  </si>
  <si>
    <t xml:space="preserve">有接触病毒机会的人易感染</t>
  </si>
  <si>
    <r>
      <rPr>
        <sz val="11"/>
        <color rgb="FF000000"/>
        <rFont val="Noto Sans"/>
        <family val="2"/>
      </rPr>
      <t xml:space="preserve">关于新型冠状病毒感染肺炎的易感人群</t>
    </r>
    <r>
      <rPr>
        <sz val="11"/>
        <color rgb="FF000000"/>
        <rFont val="微软雅黑"/>
        <family val="2"/>
        <charset val="134"/>
      </rPr>
      <t xml:space="preserve">,</t>
    </r>
    <r>
      <rPr>
        <sz val="11"/>
        <color rgb="FF000000"/>
        <rFont val="Noto Sans"/>
        <family val="2"/>
      </rPr>
      <t xml:space="preserve">下列说法正确的是？</t>
    </r>
    <r>
      <rPr>
        <sz val="11"/>
        <color rgb="FF000000"/>
        <rFont val="微软雅黑"/>
        <family val="2"/>
        <charset val="134"/>
      </rPr>
      <t xml:space="preserve">(     )</t>
    </r>
  </si>
  <si>
    <t xml:space="preserve">老年人及有基础疾病者感染后病情较重</t>
  </si>
  <si>
    <t xml:space="preserve">儿童及婴幼儿也有发病</t>
  </si>
  <si>
    <t xml:space="preserve">青年和儿童不易感</t>
  </si>
  <si>
    <r>
      <rPr>
        <sz val="11"/>
        <color rgb="FF000000"/>
        <rFont val="Noto Sans"/>
        <family val="2"/>
      </rPr>
      <t xml:space="preserve">关于新型冠状病毒感染肺炎的潜伏期</t>
    </r>
    <r>
      <rPr>
        <sz val="11"/>
        <color rgb="FF000000"/>
        <rFont val="微软雅黑"/>
        <family val="2"/>
        <charset val="134"/>
      </rPr>
      <t xml:space="preserve">,</t>
    </r>
    <r>
      <rPr>
        <sz val="11"/>
        <color rgb="FF000000"/>
        <rFont val="Noto Sans"/>
        <family val="2"/>
      </rPr>
      <t xml:space="preserve">下列说法正确的是？</t>
    </r>
    <r>
      <rPr>
        <sz val="11"/>
        <color rgb="FF000000"/>
        <rFont val="微软雅黑"/>
        <family val="2"/>
        <charset val="134"/>
      </rPr>
      <t xml:space="preserve">(    )</t>
    </r>
  </si>
  <si>
    <r>
      <rPr>
        <sz val="11"/>
        <color rgb="FF000000"/>
        <rFont val="Noto Sans"/>
        <family val="2"/>
      </rPr>
      <t xml:space="preserve">潜伏期一般为</t>
    </r>
    <r>
      <rPr>
        <sz val="11"/>
        <color rgb="FF000000"/>
        <rFont val="微软雅黑"/>
        <family val="2"/>
        <charset val="134"/>
      </rPr>
      <t xml:space="preserve">3-7</t>
    </r>
    <r>
      <rPr>
        <sz val="11"/>
        <color rgb="FF000000"/>
        <rFont val="Noto Sans"/>
        <family val="2"/>
      </rPr>
      <t xml:space="preserve">天</t>
    </r>
  </si>
  <si>
    <r>
      <rPr>
        <sz val="11.25"/>
        <color rgb="FF333333"/>
        <rFont val="Noto Sans"/>
        <family val="2"/>
      </rPr>
      <t xml:space="preserve">潜伏期最长不超过</t>
    </r>
    <r>
      <rPr>
        <sz val="11.25"/>
        <color rgb="FF333333"/>
        <rFont val="Microsoft YaHei UI"/>
        <family val="2"/>
        <charset val="134"/>
      </rPr>
      <t xml:space="preserve">14</t>
    </r>
    <r>
      <rPr>
        <sz val="11.25"/>
        <color rgb="FF333333"/>
        <rFont val="Noto Sans"/>
        <family val="2"/>
      </rPr>
      <t xml:space="preserve">天</t>
    </r>
  </si>
  <si>
    <r>
      <rPr>
        <sz val="11"/>
        <color rgb="FF000000"/>
        <rFont val="Noto Sans"/>
        <family val="2"/>
      </rPr>
      <t xml:space="preserve">潜伏期一般为</t>
    </r>
    <r>
      <rPr>
        <sz val="11"/>
        <color rgb="FF000000"/>
        <rFont val="微软雅黑"/>
        <family val="2"/>
        <charset val="134"/>
      </rPr>
      <t xml:space="preserve">14</t>
    </r>
    <r>
      <rPr>
        <sz val="11"/>
        <color rgb="FF000000"/>
        <rFont val="Noto Sans"/>
        <family val="2"/>
      </rPr>
      <t xml:space="preserve">天</t>
    </r>
  </si>
  <si>
    <r>
      <rPr>
        <sz val="11"/>
        <color rgb="FF000000"/>
        <rFont val="Noto Sans"/>
        <family val="2"/>
      </rPr>
      <t xml:space="preserve">潜伏期最长不超过</t>
    </r>
    <r>
      <rPr>
        <sz val="11"/>
        <color rgb="FF000000"/>
        <rFont val="微软雅黑"/>
        <family val="2"/>
        <charset val="134"/>
      </rPr>
      <t xml:space="preserve">3</t>
    </r>
    <r>
      <rPr>
        <sz val="11"/>
        <color rgb="FF000000"/>
        <rFont val="Noto Sans"/>
        <family val="2"/>
      </rPr>
      <t xml:space="preserve">个月</t>
    </r>
  </si>
  <si>
    <r>
      <rPr>
        <sz val="11"/>
        <color rgb="FF000000"/>
        <rFont val="Noto Sans"/>
        <family val="2"/>
      </rPr>
      <t xml:space="preserve">于新型冠状病毒感染肺炎疑似病例，下列说法正确的是？</t>
    </r>
    <r>
      <rPr>
        <sz val="11"/>
        <color rgb="FF000000"/>
        <rFont val="微软雅黑"/>
        <family val="2"/>
        <charset val="134"/>
      </rPr>
      <t xml:space="preserve">(     )</t>
    </r>
  </si>
  <si>
    <r>
      <rPr>
        <sz val="11"/>
        <color rgb="FF000000"/>
        <rFont val="Noto Sans"/>
        <family val="2"/>
      </rPr>
      <t xml:space="preserve">发病前</t>
    </r>
    <r>
      <rPr>
        <sz val="11"/>
        <color rgb="FF000000"/>
        <rFont val="微软雅黑"/>
        <family val="2"/>
        <charset val="134"/>
      </rPr>
      <t xml:space="preserve">14</t>
    </r>
    <r>
      <rPr>
        <sz val="11"/>
        <color rgb="FF000000"/>
        <rFont val="Noto Sans"/>
        <family val="2"/>
      </rPr>
      <t xml:space="preserve">天内有武汉地区或其他有本地病例持续传播地区的旅行史或居住史</t>
    </r>
  </si>
  <si>
    <r>
      <rPr>
        <sz val="11"/>
        <color rgb="FF000000"/>
        <rFont val="Noto Sans"/>
        <family val="2"/>
      </rPr>
      <t xml:space="preserve">发病前</t>
    </r>
    <r>
      <rPr>
        <sz val="11"/>
        <color rgb="FF000000"/>
        <rFont val="微软雅黑"/>
        <family val="2"/>
        <charset val="134"/>
      </rPr>
      <t xml:space="preserve">14</t>
    </r>
    <r>
      <rPr>
        <sz val="11"/>
        <color rgb="FF000000"/>
        <rFont val="Noto Sans"/>
        <family val="2"/>
      </rPr>
      <t xml:space="preserve">天内曾接触过来自武汉市或其他有本地病例持续传播地区的发热或有呼吸道症状的患者</t>
    </r>
  </si>
  <si>
    <t xml:space="preserve">有聚集性发病</t>
  </si>
  <si>
    <t xml:space="preserve">与新型冠状病毒感染者有流行病学关联</t>
  </si>
  <si>
    <r>
      <rPr>
        <sz val="11"/>
        <color rgb="FF000000"/>
        <rFont val="Noto Sans"/>
        <family val="2"/>
      </rPr>
      <t xml:space="preserve">新型冠状病毒感染引起的症状与</t>
    </r>
    <r>
      <rPr>
        <sz val="11"/>
        <color rgb="FF000000"/>
        <rFont val="微软雅黑"/>
        <family val="2"/>
        <charset val="134"/>
      </rPr>
      <t xml:space="preserve">SARS</t>
    </r>
    <r>
      <rPr>
        <sz val="11"/>
        <color rgb="FF000000"/>
        <rFont val="Noto Sans"/>
        <family val="2"/>
      </rPr>
      <t xml:space="preserve">、流感、普通感冒有什么区别</t>
    </r>
    <r>
      <rPr>
        <sz val="11"/>
        <color rgb="FF000000"/>
        <rFont val="微软雅黑"/>
        <family val="2"/>
        <charset val="134"/>
      </rPr>
      <t xml:space="preserve">?( )</t>
    </r>
  </si>
  <si>
    <r>
      <rPr>
        <sz val="11"/>
        <color rgb="FF000000"/>
        <rFont val="Noto Sans"/>
        <family val="2"/>
      </rPr>
      <t xml:space="preserve">新型冠状病毒感染引起的重症病例与</t>
    </r>
    <r>
      <rPr>
        <sz val="11"/>
        <color rgb="FF000000"/>
        <rFont val="微软雅黑"/>
        <family val="2"/>
        <charset val="134"/>
      </rPr>
      <t xml:space="preserve">SARS</t>
    </r>
    <r>
      <rPr>
        <sz val="11"/>
        <color rgb="FF000000"/>
        <rFont val="Noto Sans"/>
        <family val="2"/>
      </rPr>
      <t xml:space="preserve">类似</t>
    </r>
  </si>
  <si>
    <r>
      <rPr>
        <sz val="11"/>
        <color rgb="FF000000"/>
        <rFont val="Noto Sans"/>
        <family val="2"/>
      </rPr>
      <t xml:space="preserve">新型冠状病毒灭活途径有哪些</t>
    </r>
    <r>
      <rPr>
        <sz val="11"/>
        <color rgb="FF000000"/>
        <rFont val="微软雅黑"/>
        <family val="2"/>
        <charset val="134"/>
      </rPr>
      <t xml:space="preserve">? (      )</t>
    </r>
  </si>
  <si>
    <r>
      <rPr>
        <sz val="11"/>
        <color rgb="FF000000"/>
        <rFont val="Noto Sans"/>
        <family val="2"/>
      </rPr>
      <t xml:space="preserve">对紫外线和热敏感，</t>
    </r>
    <r>
      <rPr>
        <sz val="11"/>
        <color rgb="FF000000"/>
        <rFont val="微软雅黑"/>
        <family val="2"/>
        <charset val="134"/>
      </rPr>
      <t xml:space="preserve">56℃</t>
    </r>
    <r>
      <rPr>
        <sz val="11"/>
        <color rgb="FF000000"/>
        <rFont val="Noto Sans"/>
        <family val="2"/>
      </rPr>
      <t xml:space="preserve">加热</t>
    </r>
    <r>
      <rPr>
        <sz val="11"/>
        <color rgb="FF000000"/>
        <rFont val="微软雅黑"/>
        <family val="2"/>
        <charset val="134"/>
      </rPr>
      <t xml:space="preserve">30</t>
    </r>
    <r>
      <rPr>
        <sz val="11"/>
        <color rgb="FF000000"/>
        <rFont val="Noto Sans"/>
        <family val="2"/>
      </rPr>
      <t xml:space="preserve">分钟能有效灭活病毒</t>
    </r>
  </si>
  <si>
    <r>
      <rPr>
        <sz val="11"/>
        <color rgb="FF000000"/>
        <rFont val="Noto Sans"/>
        <family val="2"/>
      </rPr>
      <t xml:space="preserve">可以用洗必泰</t>
    </r>
    <r>
      <rPr>
        <sz val="11"/>
        <color rgb="FF000000"/>
        <rFont val="微软雅黑"/>
        <family val="2"/>
        <charset val="134"/>
      </rPr>
      <t xml:space="preserve">(</t>
    </r>
    <r>
      <rPr>
        <sz val="11"/>
        <color rgb="FF000000"/>
        <rFont val="Noto Sans"/>
        <family val="2"/>
      </rPr>
      <t xml:space="preserve">氯己定</t>
    </r>
    <r>
      <rPr>
        <sz val="11"/>
        <color rgb="FF000000"/>
        <rFont val="微软雅黑"/>
        <family val="2"/>
        <charset val="134"/>
      </rPr>
      <t xml:space="preserve">)</t>
    </r>
    <r>
      <rPr>
        <sz val="11"/>
        <color rgb="FF000000"/>
        <rFont val="Noto Sans"/>
        <family val="2"/>
      </rPr>
      <t xml:space="preserve">消毒，能有效灭活病毒</t>
    </r>
  </si>
  <si>
    <r>
      <rPr>
        <sz val="11"/>
        <color rgb="FF000000"/>
        <rFont val="Noto Sans"/>
        <family val="2"/>
      </rPr>
      <t xml:space="preserve">乙醚、</t>
    </r>
    <r>
      <rPr>
        <sz val="11"/>
        <color rgb="FF000000"/>
        <rFont val="微软雅黑"/>
        <family val="2"/>
        <charset val="134"/>
      </rPr>
      <t xml:space="preserve">75%</t>
    </r>
    <r>
      <rPr>
        <sz val="11"/>
        <color rgb="FF000000"/>
        <rFont val="Noto Sans"/>
        <family val="2"/>
      </rPr>
      <t xml:space="preserve">乙醇能有效灭活病毒</t>
    </r>
  </si>
  <si>
    <t xml:space="preserve">含氯消毒剂、过氧乙酸和氯仿等脂溶剂能有效灭活病毒</t>
  </si>
  <si>
    <r>
      <rPr>
        <sz val="11"/>
        <color rgb="FF000000"/>
        <rFont val="Noto Sans"/>
        <family val="2"/>
      </rPr>
      <t xml:space="preserve">如果近期去过疫区或者与感染病例有过接触怎么办？</t>
    </r>
    <r>
      <rPr>
        <sz val="11"/>
        <color rgb="FF000000"/>
        <rFont val="微软雅黑"/>
        <family val="2"/>
        <charset val="134"/>
      </rPr>
      <t xml:space="preserve">(     )</t>
    </r>
  </si>
  <si>
    <t xml:space="preserve">及时上报社区</t>
  </si>
  <si>
    <t xml:space="preserve">注意加强身体防护，关注自身身体状态。</t>
  </si>
  <si>
    <r>
      <rPr>
        <sz val="11"/>
        <color rgb="FF000000"/>
        <rFont val="Noto Sans"/>
        <family val="2"/>
      </rPr>
      <t xml:space="preserve">居家自我隔离</t>
    </r>
    <r>
      <rPr>
        <sz val="11"/>
        <color rgb="FF000000"/>
        <rFont val="微软雅黑"/>
        <family val="2"/>
        <charset val="134"/>
      </rPr>
      <t xml:space="preserve">14</t>
    </r>
    <r>
      <rPr>
        <sz val="11"/>
        <color rgb="FF000000"/>
        <rFont val="Noto Sans"/>
        <family val="2"/>
      </rPr>
      <t xml:space="preserve">天，不要上班，不要随便外出，做好自我身体状况观察，定期接受社区医生的随访。</t>
    </r>
  </si>
  <si>
    <r>
      <rPr>
        <sz val="11"/>
        <color rgb="FF000000"/>
        <rFont val="Noto Sans"/>
        <family val="2"/>
      </rPr>
      <t xml:space="preserve">如果出现发热（腋下体温≥</t>
    </r>
    <r>
      <rPr>
        <sz val="11"/>
        <color rgb="FF000000"/>
        <rFont val="微软雅黑"/>
        <family val="2"/>
        <charset val="134"/>
      </rPr>
      <t xml:space="preserve">37.3℃</t>
    </r>
    <r>
      <rPr>
        <sz val="11"/>
        <color rgb="FF000000"/>
        <rFont val="Noto Sans"/>
        <family val="2"/>
      </rPr>
      <t xml:space="preserve">）、咳嗽、气促等急性呼吸道感染早期临床症状，请及时到当地指定医疗机构进行排查、诊治。</t>
    </r>
  </si>
  <si>
    <r>
      <rPr>
        <sz val="11"/>
        <color rgb="FF000000"/>
        <rFont val="Noto Sans"/>
        <family val="2"/>
      </rPr>
      <t xml:space="preserve">关于新冠病毒感染肺炎患者密切接触者，下列描述正确的是？</t>
    </r>
    <r>
      <rPr>
        <sz val="11"/>
        <color rgb="FF000000"/>
        <rFont val="微软雅黑"/>
        <family val="2"/>
        <charset val="134"/>
      </rPr>
      <t xml:space="preserve">(    )</t>
    </r>
  </si>
  <si>
    <t xml:space="preserve">与患者（疑似或确诊病例）共同居住、学习、工作或其他有密切接触的人员。</t>
  </si>
  <si>
    <t xml:space="preserve">诊疗、护理、探视患者（疑似或确诊病例）时未采取有效防护措施
的医务人员、家属或其他与患者有类似近距离接触的人员。</t>
  </si>
  <si>
    <t xml:space="preserve">患者（疑似或确诊病例）同病室的其他患者及陪护人员。</t>
  </si>
  <si>
    <t xml:space="preserve">与患者（疑似或确诊病例）乘坐同一交通工具并有近距离接触的人员。</t>
  </si>
  <si>
    <r>
      <rPr>
        <sz val="11"/>
        <color rgb="FF000000"/>
        <rFont val="Noto Sans"/>
        <family val="2"/>
      </rPr>
      <t xml:space="preserve">如果需要采取居家隔离医学观察，应如何做？</t>
    </r>
    <r>
      <rPr>
        <sz val="11"/>
        <color rgb="FF000000"/>
        <rFont val="微软雅黑"/>
        <family val="2"/>
        <charset val="134"/>
      </rPr>
      <t xml:space="preserve">(   )</t>
    </r>
  </si>
  <si>
    <t xml:space="preserve">居家隔离人员应相对独立居住，尽可能减少与共同居住人员的接触，做好医学观察场所的清洁与消毒工作，避免交叉感染。</t>
  </si>
  <si>
    <r>
      <rPr>
        <sz val="11"/>
        <color rgb="FF000000"/>
        <rFont val="Noto Sans"/>
        <family val="2"/>
      </rPr>
      <t xml:space="preserve">居家隔离人员每日至少进行</t>
    </r>
    <r>
      <rPr>
        <sz val="11"/>
        <color rgb="FF000000"/>
        <rFont val="微软雅黑"/>
        <family val="2"/>
        <charset val="134"/>
      </rPr>
      <t xml:space="preserve">2</t>
    </r>
    <r>
      <rPr>
        <sz val="11"/>
        <color rgb="FF000000"/>
        <rFont val="Noto Sans"/>
        <family val="2"/>
      </rPr>
      <t xml:space="preserve">次体温测定，谢绝探访。</t>
    </r>
  </si>
  <si>
    <t xml:space="preserve"> 尽量减少与家人的密切接触，不得与家属共用任何可能导致间接接触感染的物品，包括牙刷、香烟、餐具、食物、饮料、毛巾、衣物及床上用品等。</t>
  </si>
  <si>
    <r>
      <rPr>
        <sz val="11"/>
        <color rgb="FF000000"/>
        <rFont val="Noto Sans"/>
        <family val="2"/>
      </rPr>
      <t xml:space="preserve">他人进入居家隔离人员居住空间时，应规范佩戴</t>
    </r>
    <r>
      <rPr>
        <sz val="11"/>
        <color rgb="FF000000"/>
        <rFont val="微软雅黑"/>
        <family val="2"/>
        <charset val="134"/>
      </rPr>
      <t xml:space="preserve">KN95/N95</t>
    </r>
    <r>
      <rPr>
        <sz val="11"/>
        <color rgb="FF000000"/>
        <rFont val="Noto Sans"/>
        <family val="2"/>
      </rPr>
      <t xml:space="preserve">及以上颗粒物防护口罩，期间不要触碰和调整口罩。</t>
    </r>
  </si>
  <si>
    <r>
      <rPr>
        <sz val="11"/>
        <color rgb="FF000000"/>
        <rFont val="Noto Sans"/>
        <family val="2"/>
      </rPr>
      <t xml:space="preserve">出现以下哪些症状时应立即停止居家隔离并及时就医？</t>
    </r>
    <r>
      <rPr>
        <sz val="11"/>
        <color rgb="FF000000"/>
        <rFont val="微软雅黑"/>
        <family val="2"/>
        <charset val="134"/>
      </rPr>
      <t xml:space="preserve">(   )</t>
    </r>
  </si>
  <si>
    <t xml:space="preserve">出现呼吸困难（包括活动后加重的胸闷、憋气、气短）。</t>
  </si>
  <si>
    <t xml:space="preserve">出现意识问题（包括嗜睡、说胡话、分不清昼夜等）。</t>
  </si>
  <si>
    <r>
      <rPr>
        <sz val="11"/>
        <color rgb="FF000000"/>
        <rFont val="Noto Sans"/>
        <family val="2"/>
      </rPr>
      <t xml:space="preserve">腹泻或高烧超过</t>
    </r>
    <r>
      <rPr>
        <sz val="11"/>
        <color rgb="FF000000"/>
        <rFont val="微软雅黑"/>
        <family val="2"/>
        <charset val="134"/>
      </rPr>
      <t xml:space="preserve">39℃</t>
    </r>
    <r>
      <rPr>
        <sz val="11"/>
        <color rgb="FF000000"/>
        <rFont val="Noto Sans"/>
        <family val="2"/>
      </rPr>
      <t xml:space="preserve">。</t>
    </r>
  </si>
  <si>
    <t xml:space="preserve">其他家庭成员出现新型冠状病毒感染的可疑症状。</t>
  </si>
  <si>
    <t xml:space="preserve">以下哪种方式可以有效灭活新型冠状病毒（ ）？</t>
  </si>
  <si>
    <t xml:space="preserve">56℃30min</t>
  </si>
  <si>
    <r>
      <rPr>
        <sz val="11"/>
        <color rgb="FF000000"/>
        <rFont val="微软雅黑"/>
        <family val="2"/>
        <charset val="134"/>
      </rPr>
      <t xml:space="preserve">75%</t>
    </r>
    <r>
      <rPr>
        <sz val="11"/>
        <color rgb="FF000000"/>
        <rFont val="Noto Sans"/>
        <family val="2"/>
      </rPr>
      <t xml:space="preserve">酒精 </t>
    </r>
  </si>
  <si>
    <t xml:space="preserve">学校、托幼机构需要重点清洁和消毒的环节有（  ）</t>
  </si>
  <si>
    <t xml:space="preserve">相对封闭的室内（教室、办公室、活动室）</t>
  </si>
  <si>
    <t xml:space="preserve">楼梯间</t>
  </si>
  <si>
    <t xml:space="preserve">户外操场</t>
  </si>
  <si>
    <t xml:space="preserve">卫生间</t>
  </si>
  <si>
    <t xml:space="preserve">师生员工每日进行健康监测，并根据要求向学校指定负责人报告，如出现可疑症状（  ），主动报告学校和所在社区，并及时就医。</t>
  </si>
  <si>
    <t xml:space="preserve">发热，咳嗽，咽痛，结膜炎</t>
  </si>
  <si>
    <t xml:space="preserve">胸闷，呼吸困难</t>
  </si>
  <si>
    <t xml:space="preserve">恶心呕吐，腹泻</t>
  </si>
  <si>
    <t xml:space="preserve">乏力，肌肉酸痛</t>
  </si>
  <si>
    <t xml:space="preserve">没有接触过新型冠状肺炎病例，也没去过任何有疫情的地区，有发热或咳嗽等症状（  ）</t>
  </si>
  <si>
    <t xml:space="preserve">可以排除，立即返校</t>
  </si>
  <si>
    <t xml:space="preserve">等学校的返校通知</t>
  </si>
  <si>
    <t xml:space="preserve">居家隔离</t>
  </si>
  <si>
    <t xml:space="preserve">至当地定点医疗机构发热门诊就诊</t>
  </si>
  <si>
    <r>
      <rPr>
        <sz val="11"/>
        <color rgb="FF000000"/>
        <rFont val="Noto Sans"/>
        <family val="2"/>
      </rPr>
      <t xml:space="preserve">学校疫情防控期间，下列哪些可以使用</t>
    </r>
    <r>
      <rPr>
        <sz val="11"/>
        <color rgb="FF000000"/>
        <rFont val="微软雅黑"/>
        <family val="2"/>
        <charset val="134"/>
      </rPr>
      <t xml:space="preserve">250</t>
    </r>
    <r>
      <rPr>
        <sz val="11"/>
        <color rgb="FF000000"/>
        <rFont val="Noto Sans"/>
        <family val="2"/>
      </rPr>
      <t xml:space="preserve">～</t>
    </r>
    <r>
      <rPr>
        <sz val="11"/>
        <color rgb="FF000000"/>
        <rFont val="微软雅黑"/>
        <family val="2"/>
        <charset val="134"/>
      </rPr>
      <t xml:space="preserve">500mg/L</t>
    </r>
    <r>
      <rPr>
        <sz val="11"/>
        <color rgb="FF000000"/>
        <rFont val="Noto Sans"/>
        <family val="2"/>
      </rPr>
      <t xml:space="preserve">含氯消毒剂进行擦拭预防性消毒。 （）</t>
    </r>
  </si>
  <si>
    <t xml:space="preserve">课桌椅</t>
  </si>
  <si>
    <t xml:space="preserve">扶手</t>
  </si>
  <si>
    <t xml:space="preserve">门把手</t>
  </si>
  <si>
    <t xml:space="preserve">体育健身器材</t>
  </si>
  <si>
    <t xml:space="preserve">地面</t>
  </si>
  <si>
    <t xml:space="preserve">日常清洁消毒工作要做好个人防护，可以选择的防护用品包括下列哪些。（ ）</t>
  </si>
  <si>
    <t xml:space="preserve">一次性医用或外科口罩</t>
  </si>
  <si>
    <t xml:space="preserve">一次性乳胶手套 </t>
  </si>
  <si>
    <t xml:space="preserve">工作服</t>
  </si>
  <si>
    <t xml:space="preserve">防水围裙</t>
  </si>
  <si>
    <t xml:space="preserve">以下关于戴口罩的说法，错误的是（） </t>
  </si>
  <si>
    <t xml:space="preserve">戴口罩前要先检查口罩外包装及有效期</t>
  </si>
  <si>
    <t xml:space="preserve">鼻夹侧朝上，一般浅色面朝外</t>
  </si>
  <si>
    <r>
      <rPr>
        <sz val="11"/>
        <color rgb="FF000000"/>
        <rFont val="Noto Sans"/>
        <family val="2"/>
      </rPr>
      <t xml:space="preserve">口罩使用</t>
    </r>
    <r>
      <rPr>
        <sz val="11"/>
        <color rgb="FF000000"/>
        <rFont val="微软雅黑"/>
        <family val="2"/>
        <charset val="134"/>
      </rPr>
      <t xml:space="preserve">2</t>
    </r>
    <r>
      <rPr>
        <sz val="11"/>
        <color rgb="FF000000"/>
        <rFont val="Noto Sans"/>
        <family val="2"/>
      </rPr>
      <t xml:space="preserve">个小时后需要更换</t>
    </r>
  </si>
  <si>
    <t xml:space="preserve">要调整口罩，使周边充分贴合面部</t>
  </si>
  <si>
    <t xml:space="preserve">以下关于脱口罩，正确的是（ ） </t>
  </si>
  <si>
    <t xml:space="preserve">脱下口罩时应避免触碰口罩外侧</t>
  </si>
  <si>
    <t xml:space="preserve">脱下来的口罩可先放进衣服或手提包口袋里，再找垃圾桶扔掉</t>
  </si>
  <si>
    <t xml:space="preserve">摘脱口罩后，要进行手卫生消毒</t>
  </si>
  <si>
    <t xml:space="preserve">口罩可以重复使用</t>
  </si>
  <si>
    <t xml:space="preserve">关于口罩使用类型和使用对象说法正确的是（  ）</t>
  </si>
  <si>
    <t xml:space="preserve">公众在非人员密集的公共场所可以使用一次性医用口罩。</t>
  </si>
  <si>
    <t xml:space="preserve">医用外科口罩的防护效果优于一次性使用医用口罩，推荐公共交通司乘人员、出租车司机、环卫工人、公共场所服务人员在岗期间佩戴。</t>
  </si>
  <si>
    <r>
      <rPr>
        <sz val="11"/>
        <color rgb="FF000000"/>
        <rFont val="微软雅黑"/>
        <family val="2"/>
        <charset val="134"/>
      </rPr>
      <t xml:space="preserve">KN95/N95</t>
    </r>
    <r>
      <rPr>
        <sz val="11"/>
        <color rgb="FF000000"/>
        <rFont val="Noto Sans"/>
        <family val="2"/>
      </rPr>
      <t xml:space="preserve">及以上颗粒物防护口罩的防护效果优于医用外科口罩、一次性使用医用口罩，推荐现场调查、采样和检测人员使用，公众在人员密集场所或封闭公共场所也可佩戴。</t>
    </r>
  </si>
  <si>
    <r>
      <rPr>
        <sz val="11"/>
        <color rgb="FF000000"/>
        <rFont val="Noto Sans"/>
        <family val="2"/>
      </rPr>
      <t xml:space="preserve">公众去户外公园游玩时推荐佩戴</t>
    </r>
    <r>
      <rPr>
        <sz val="11"/>
        <color rgb="FF000000"/>
        <rFont val="微软雅黑"/>
        <family val="2"/>
        <charset val="134"/>
      </rPr>
      <t xml:space="preserve">N95</t>
    </r>
    <r>
      <rPr>
        <sz val="11"/>
        <color rgb="FF000000"/>
        <rFont val="Noto Sans"/>
        <family val="2"/>
      </rPr>
      <t xml:space="preserve">医用防护口罩。 </t>
    </r>
  </si>
  <si>
    <t xml:space="preserve">切实落实综合防控措施，做到“四个早”，即（  ）。</t>
  </si>
  <si>
    <t xml:space="preserve">早发现</t>
  </si>
  <si>
    <t xml:space="preserve">早治疗 </t>
  </si>
  <si>
    <t xml:space="preserve">新冠肺炎疑似患者在就诊途中应该怎么做？（）</t>
  </si>
  <si>
    <r>
      <rPr>
        <sz val="11"/>
        <color rgb="FF000000"/>
        <rFont val="Noto Sans"/>
        <family val="2"/>
      </rPr>
      <t xml:space="preserve">前往医院的路上，病人应该佩戴医用外科口罩或</t>
    </r>
    <r>
      <rPr>
        <sz val="11"/>
        <color rgb="FF000000"/>
        <rFont val="微软雅黑"/>
        <family val="2"/>
        <charset val="134"/>
      </rPr>
      <t xml:space="preserve">N95</t>
    </r>
    <r>
      <rPr>
        <sz val="11"/>
        <color rgb="FF000000"/>
        <rFont val="Noto Sans"/>
        <family val="2"/>
      </rPr>
      <t xml:space="preserve">口罩。</t>
    </r>
  </si>
  <si>
    <t xml:space="preserve">如果可以，应避免乘坐公共交通工具前往医院，路上打开车窗。</t>
  </si>
  <si>
    <r>
      <rPr>
        <sz val="11"/>
        <color rgb="FF000000"/>
        <rFont val="Noto Sans"/>
        <family val="2"/>
      </rPr>
      <t xml:space="preserve">时刻佩戴口罩和随时保持手卫生。在路上和医院时，尽可能远离其他人</t>
    </r>
    <r>
      <rPr>
        <sz val="11"/>
        <color rgb="FF000000"/>
        <rFont val="微软雅黑"/>
        <family val="2"/>
        <charset val="134"/>
      </rPr>
      <t xml:space="preserve">(</t>
    </r>
    <r>
      <rPr>
        <sz val="11"/>
        <color rgb="FF000000"/>
        <rFont val="Noto Sans"/>
        <family val="2"/>
      </rPr>
      <t xml:space="preserve">至少</t>
    </r>
    <r>
      <rPr>
        <sz val="11"/>
        <color rgb="FF000000"/>
        <rFont val="微软雅黑"/>
        <family val="2"/>
        <charset val="134"/>
      </rPr>
      <t xml:space="preserve">1</t>
    </r>
    <r>
      <rPr>
        <sz val="11"/>
        <color rgb="FF000000"/>
        <rFont val="Noto Sans"/>
        <family val="2"/>
      </rPr>
      <t xml:space="preserve">米</t>
    </r>
    <r>
      <rPr>
        <sz val="11"/>
        <color rgb="FF000000"/>
        <rFont val="微软雅黑"/>
        <family val="2"/>
        <charset val="134"/>
      </rPr>
      <t xml:space="preserve">)</t>
    </r>
    <r>
      <rPr>
        <sz val="11"/>
        <color rgb="FF000000"/>
        <rFont val="Noto Sans"/>
        <family val="2"/>
      </rPr>
      <t xml:space="preserve">。</t>
    </r>
  </si>
  <si>
    <t xml:space="preserve">若路途中污染了交通工具，建议使用含氯消毒剂或过氧乙酸消毒剂，对所有被呼吸道分泌物或体液污染的表面进行消毒。</t>
  </si>
  <si>
    <r>
      <rPr>
        <sz val="11"/>
        <color rgb="FF000000"/>
        <rFont val="Noto Sans"/>
        <family val="2"/>
      </rPr>
      <t xml:space="preserve">怀疑自己有新型冠状病毒感染的症状怎么办</t>
    </r>
    <r>
      <rPr>
        <sz val="11"/>
        <color rgb="FF000000"/>
        <rFont val="微软雅黑"/>
        <family val="2"/>
        <charset val="134"/>
      </rPr>
      <t xml:space="preserve">? </t>
    </r>
    <r>
      <rPr>
        <sz val="11"/>
        <color rgb="FF000000"/>
        <rFont val="Noto Sans"/>
        <family val="2"/>
      </rPr>
      <t xml:space="preserve">（）</t>
    </r>
  </si>
  <si>
    <t xml:space="preserve">建议与自己接触过的人佩戴口罩并前往就近的定点救治医院发热门诊就诊</t>
  </si>
  <si>
    <r>
      <rPr>
        <sz val="11"/>
        <color rgb="FF000000"/>
        <rFont val="Noto Sans"/>
        <family val="2"/>
      </rPr>
      <t xml:space="preserve">在医院，怎样预防新型冠状病毒传染</t>
    </r>
    <r>
      <rPr>
        <sz val="11"/>
        <color rgb="FF000000"/>
        <rFont val="微软雅黑"/>
        <family val="2"/>
        <charset val="134"/>
      </rPr>
      <t xml:space="preserve">? </t>
    </r>
    <r>
      <rPr>
        <sz val="11"/>
        <color rgb="FF000000"/>
        <rFont val="Noto Sans"/>
        <family val="2"/>
      </rPr>
      <t xml:space="preserve">（）</t>
    </r>
  </si>
  <si>
    <t xml:space="preserve">用肥皂和清水或含酒精洗手液清洗双手</t>
  </si>
  <si>
    <t xml:space="preserve">不用脏手触摸眼睛、鼻或口</t>
  </si>
  <si>
    <t xml:space="preserve">将用过的纸巾立刻投进封闭式垃圾箱</t>
  </si>
  <si>
    <r>
      <rPr>
        <sz val="11"/>
        <color rgb="FF000000"/>
        <rFont val="Noto Sans"/>
        <family val="2"/>
      </rPr>
      <t xml:space="preserve">尽量避免与呼吸道疾病</t>
    </r>
    <r>
      <rPr>
        <sz val="11"/>
        <color rgb="FF000000"/>
        <rFont val="微软雅黑"/>
        <family val="2"/>
        <charset val="134"/>
      </rPr>
      <t xml:space="preserve">(</t>
    </r>
    <r>
      <rPr>
        <sz val="11"/>
        <color rgb="FF000000"/>
        <rFont val="Noto Sans"/>
        <family val="2"/>
      </rPr>
      <t xml:space="preserve">发热、咳嗽或打喷嚏</t>
    </r>
    <r>
      <rPr>
        <sz val="11"/>
        <color rgb="FF000000"/>
        <rFont val="微软雅黑"/>
        <family val="2"/>
        <charset val="134"/>
      </rPr>
      <t xml:space="preserve">)</t>
    </r>
    <r>
      <rPr>
        <sz val="11"/>
        <color rgb="FF000000"/>
        <rFont val="Noto Sans"/>
        <family val="2"/>
      </rPr>
      <t xml:space="preserve">人密切接触</t>
    </r>
  </si>
  <si>
    <t xml:space="preserve">对疑似新冠状肺炎患者物品应如何消毒清洗？（）</t>
  </si>
  <si>
    <t xml:space="preserve">推荐使用含氯消毒剂和过氧乙酸消毒剂，每天经常清洁消毒居室地面和家具，例如房间内的餐桌、床头柜、床架及其他卧室家具。</t>
  </si>
  <si>
    <t xml:space="preserve">可以用洗洁精或洁厕灵清洁消毒卫生间浴室和厕所表面</t>
  </si>
  <si>
    <r>
      <rPr>
        <sz val="11"/>
        <color rgb="FF000000"/>
        <rFont val="Noto Sans"/>
        <family val="2"/>
      </rPr>
      <t xml:space="preserve">可疑症状者的衣物、床单、被罩、浴巾、毛巾等，应以</t>
    </r>
    <r>
      <rPr>
        <sz val="11"/>
        <color rgb="FF000000"/>
        <rFont val="微软雅黑"/>
        <family val="2"/>
        <charset val="134"/>
      </rPr>
      <t xml:space="preserve">60</t>
    </r>
    <r>
      <rPr>
        <sz val="11"/>
        <color rgb="FF000000"/>
        <rFont val="Noto Sans"/>
        <family val="2"/>
      </rPr>
      <t xml:space="preserve">～</t>
    </r>
    <r>
      <rPr>
        <sz val="11"/>
        <color rgb="FF000000"/>
        <rFont val="微软雅黑"/>
        <family val="2"/>
        <charset val="134"/>
      </rPr>
      <t xml:space="preserve">90℃</t>
    </r>
    <r>
      <rPr>
        <sz val="11"/>
        <color rgb="FF000000"/>
        <rFont val="Noto Sans"/>
        <family val="2"/>
      </rPr>
      <t xml:space="preserve">的水清洗并彻底烘干。</t>
    </r>
  </si>
  <si>
    <t xml:space="preserve">在清洗前不要甩动污染衣物，避免直接接触皮肤和自己的衣物。</t>
  </si>
  <si>
    <t xml:space="preserve">办公场所如何做好防护？（）</t>
  </si>
  <si>
    <t xml:space="preserve">保持工作场所室内空气流通        </t>
  </si>
  <si>
    <t xml:space="preserve">办公室地面进行定期消毒</t>
  </si>
  <si>
    <t xml:space="preserve">咳嗽或打喷嚏时用纸巾将口鼻完全遮住</t>
  </si>
  <si>
    <t xml:space="preserve">用过的纸巾可以随意乱扔</t>
  </si>
  <si>
    <r>
      <rPr>
        <sz val="11"/>
        <color rgb="FF000000"/>
        <rFont val="Noto Sans"/>
        <family val="2"/>
      </rPr>
      <t xml:space="preserve">有效预防新型冠状病毒感染，我们可以采取哪些防护手段</t>
    </r>
    <r>
      <rPr>
        <sz val="11"/>
        <color rgb="FF000000"/>
        <rFont val="微软雅黑"/>
        <family val="2"/>
        <charset val="134"/>
      </rPr>
      <t xml:space="preserve">? </t>
    </r>
    <r>
      <rPr>
        <sz val="11"/>
        <color rgb="FF000000"/>
        <rFont val="Noto Sans"/>
        <family val="2"/>
      </rPr>
      <t xml:space="preserve">（）</t>
    </r>
  </si>
  <si>
    <t xml:space="preserve">要保持基本的手和呼吸道卫生，如用肥皂水和清水勤洗手</t>
  </si>
  <si>
    <t xml:space="preserve">养成安全的饮食习惯，如烹调时彻底煮熟食物</t>
  </si>
  <si>
    <t xml:space="preserve">在可能的情况下避免与表现出呼吸道疾病症状的人密切接触</t>
  </si>
  <si>
    <t xml:space="preserve">避免在未加防护的情况下接触野生或养殖动物</t>
  </si>
  <si>
    <t xml:space="preserve">公众如何预防新型冠状病毒感染的肺炎？（）</t>
  </si>
  <si>
    <t xml:space="preserve">咳嗽、饭前便后、接触或处理动物排泄物后，要用流水洗手，或者使用含酒精成分的免洗洗手液</t>
  </si>
  <si>
    <t xml:space="preserve">避免到封闭、空气不流通的公众场所和人多集中地方。外出一定要佩戴好合适的口罩</t>
  </si>
  <si>
    <t xml:space="preserve">咳嗽和打喷嚏时使用纸巾或屈肘遮掩口鼻，防止飞沫传播</t>
  </si>
  <si>
    <t xml:space="preserve">尽量避免在未加防护的情况下接触野生或养殖动物</t>
  </si>
  <si>
    <t xml:space="preserve">预防新型冠状病毒，我们应该养成哪些良好的生活习惯？（）</t>
  </si>
  <si>
    <t xml:space="preserve">居室整洁，勤开窗，经常通风，定时消毒。</t>
  </si>
  <si>
    <t xml:space="preserve">平衡膳食，均衡营养。</t>
  </si>
  <si>
    <t xml:space="preserve">适度运动，充分休息。</t>
  </si>
  <si>
    <t xml:space="preserve">不随地吐痰，口鼻分泌物用纸巾包好，弃置于有盖垃圾箱内。</t>
  </si>
  <si>
    <t xml:space="preserve">下面哪些方法可以有效预防新冠状病毒感染？（）</t>
  </si>
  <si>
    <t xml:space="preserve">避免去疾病正在流行的地区</t>
  </si>
  <si>
    <r>
      <rPr>
        <sz val="11"/>
        <color rgb="FF000000"/>
        <rFont val="Noto Sans"/>
        <family val="2"/>
      </rPr>
      <t xml:space="preserve">减少到人员密集的公共场所活动，尤其是空气流动性差的地方，如商场、参观、影院、</t>
    </r>
    <r>
      <rPr>
        <sz val="11"/>
        <color rgb="FF000000"/>
        <rFont val="微软雅黑"/>
        <family val="2"/>
        <charset val="134"/>
      </rPr>
      <t xml:space="preserve">ktv</t>
    </r>
    <r>
      <rPr>
        <sz val="11"/>
        <color rgb="FF000000"/>
        <rFont val="Noto Sans"/>
        <family val="2"/>
      </rPr>
      <t xml:space="preserve">、网吧火车站、地铁站你、飞机场等公共场所</t>
    </r>
  </si>
  <si>
    <r>
      <rPr>
        <sz val="11"/>
        <color rgb="FF000000"/>
        <rFont val="Noto Sans"/>
        <family val="2"/>
      </rPr>
      <t xml:space="preserve">不要接触、购买和食用野生动物</t>
    </r>
    <r>
      <rPr>
        <sz val="11"/>
        <color rgb="FF000000"/>
        <rFont val="微软雅黑"/>
        <family val="2"/>
        <charset val="134"/>
      </rPr>
      <t xml:space="preserve">(</t>
    </r>
    <r>
      <rPr>
        <sz val="11"/>
        <color rgb="FF000000"/>
        <rFont val="Noto Sans"/>
        <family val="2"/>
      </rPr>
      <t xml:space="preserve">即野味</t>
    </r>
    <r>
      <rPr>
        <sz val="11"/>
        <color rgb="FF000000"/>
        <rFont val="微软雅黑"/>
        <family val="2"/>
        <charset val="134"/>
      </rPr>
      <t xml:space="preserve">)</t>
    </r>
    <r>
      <rPr>
        <sz val="11"/>
        <color rgb="FF000000"/>
        <rFont val="Noto Sans"/>
        <family val="2"/>
      </rPr>
      <t xml:space="preserve">，避免前往售卖活体动物如禽类</t>
    </r>
    <r>
      <rPr>
        <sz val="11"/>
        <color rgb="FF000000"/>
        <rFont val="微软雅黑"/>
        <family val="2"/>
        <charset val="134"/>
      </rPr>
      <t xml:space="preserve">/</t>
    </r>
    <r>
      <rPr>
        <sz val="11"/>
        <color rgb="FF000000"/>
        <rFont val="Noto Sans"/>
        <family val="2"/>
      </rPr>
      <t xml:space="preserve">海产品和野生动物等的市场。</t>
    </r>
  </si>
  <si>
    <t xml:space="preserve">家庭成员之间不共用私人生活用品，生活垃圾不乱放，口鼻分泌物用纸巾包好，弃置于有盖垃圾箱内</t>
  </si>
  <si>
    <t xml:space="preserve">预防新型冠状病毒感染，下列描述正确的是？（）</t>
  </si>
  <si>
    <t xml:space="preserve">避免到人流密集的场所   </t>
  </si>
  <si>
    <t xml:space="preserve">多饮水，注意休息</t>
  </si>
  <si>
    <t xml:space="preserve">注意开窗通风，保持室内空气流通   </t>
  </si>
  <si>
    <t xml:space="preserve">保持个人卫生</t>
  </si>
  <si>
    <r>
      <rPr>
        <sz val="11"/>
        <color rgb="FF000000"/>
        <rFont val="Noto Sans"/>
        <family val="2"/>
      </rPr>
      <t xml:space="preserve">做好新型冠状病毒预防工作，下面说法正确的是？</t>
    </r>
    <r>
      <rPr>
        <sz val="11"/>
        <color rgb="FF000000"/>
        <rFont val="微软雅黑"/>
        <family val="2"/>
        <charset val="134"/>
      </rPr>
      <t xml:space="preserve">(     )</t>
    </r>
  </si>
  <si>
    <t xml:space="preserve">出门戴口罩</t>
  </si>
  <si>
    <t xml:space="preserve">饭前便后洗手等</t>
  </si>
  <si>
    <t xml:space="preserve">避免与有呼吸道疾病症状的人密切接触</t>
  </si>
  <si>
    <r>
      <rPr>
        <sz val="11"/>
        <color rgb="FF000000"/>
        <rFont val="Noto Sans"/>
        <family val="2"/>
      </rPr>
      <t xml:space="preserve">准备常用物资</t>
    </r>
    <r>
      <rPr>
        <sz val="11"/>
        <color rgb="FF000000"/>
        <rFont val="微软雅黑"/>
        <family val="2"/>
        <charset val="134"/>
      </rPr>
      <t xml:space="preserve">,</t>
    </r>
    <r>
      <rPr>
        <sz val="11"/>
        <color rgb="FF000000"/>
        <rFont val="Noto Sans"/>
        <family val="2"/>
      </rPr>
      <t xml:space="preserve">如体温计、一次性口罩、家庭用消毒用品等</t>
    </r>
  </si>
  <si>
    <r>
      <rPr>
        <sz val="11"/>
        <color rgb="FF000000"/>
        <rFont val="Noto Sans"/>
        <family val="2"/>
      </rPr>
      <t xml:space="preserve">根据目前对新冠状病毒的认识，下列那些措施适用于商场、火车站、地铁站、飞机场等公共场所的防护？</t>
    </r>
    <r>
      <rPr>
        <sz val="11"/>
        <color rgb="FF000000"/>
        <rFont val="微软雅黑"/>
        <family val="2"/>
        <charset val="134"/>
      </rPr>
      <t xml:space="preserve">(   )</t>
    </r>
  </si>
  <si>
    <t xml:space="preserve">若发现新型冠状病毒的可疑症状者，要做好自身防护，然后劝阻其离开并去医院就医。</t>
  </si>
  <si>
    <t xml:space="preserve">增强公共物品和公共解除常用品和部位的清洁与消毒频次，做好清洁消毒记录和标志。</t>
  </si>
  <si>
    <t xml:space="preserve">保持公共场所内空气流通。保证空调系统和排气系统运转正常，定期清洗空调滤网，加强开窗通风换气。</t>
  </si>
  <si>
    <t xml:space="preserve">保持环境卫生清洁，及时清理垃圾。</t>
  </si>
  <si>
    <t xml:space="preserve">个人防护装备指用于保护人员避免接触感染性因子的各种屏障用品，下列属于呼吸及眼防护具类的是？（ ）</t>
  </si>
  <si>
    <t xml:space="preserve">口罩</t>
  </si>
  <si>
    <t xml:space="preserve">护目镜</t>
  </si>
  <si>
    <t xml:space="preserve">保护面罩 </t>
  </si>
  <si>
    <t xml:space="preserve">手套</t>
  </si>
  <si>
    <t xml:space="preserve">预防新冠病毒，如何做好个人防护和手卫生？  （   ）</t>
  </si>
  <si>
    <t xml:space="preserve">家庭置备体温计、口罩、家用消毒用品等物品。</t>
  </si>
  <si>
    <t xml:space="preserve">未接触过疑似或确诊患者且外观完好、无异味或脏污的口罩，回家后可放置于居室通风干燥处，以备下次使用。需要丢弃的口罩，按照生活垃圾分类的要求处理。</t>
  </si>
  <si>
    <t xml:space="preserve">随时保持手卫生，从公共场所返回、咳嗽手捂之后、饭前便后，用洗手液或香皂流水洗手，或者使用免洗洗手液。不确定手是否清洁时，避免用手接触口鼻眼。</t>
  </si>
  <si>
    <t xml:space="preserve">打喷嚏或咳嗽时，用手肘衣服遮住口鼻。</t>
  </si>
  <si>
    <t xml:space="preserve">关于使用口罩，基本原则是科学合理佩戴，规范使用，有效防护，下面说法正确的是？（）</t>
  </si>
  <si>
    <t xml:space="preserve">在疫情高发地区空旷且通风场所建议佩戴一次性使用医用口罩；进入人员密集或密闭公共场所佩戴医用外科口罩或颗粒物防护口罩。</t>
  </si>
  <si>
    <t xml:space="preserve">有疑似症状到医院就诊时，需佩戴不含呼气阀的颗粒物防护口罩或医用防护口罩。</t>
  </si>
  <si>
    <t xml:space="preserve">有呼吸道基础疾病患者需在医生指导下使用防护口罩。年龄极小的婴幼儿不能戴口罩，易引起窒息。</t>
  </si>
  <si>
    <t xml:space="preserve">关于推荐口罩类型及使用对象，下面说法正确的是？（）</t>
  </si>
  <si>
    <t xml:space="preserve">一次性使用医用口罩：推荐公众在非人员密集的公共场所使用。</t>
  </si>
  <si>
    <t xml:space="preserve">医用外科口罩：防护效果优于一次性使用医用口罩，推荐疑似病例、公共交通司乘人员、出租车司机、环卫工人、公共场所服务人员等在岗期间佩戴。</t>
  </si>
  <si>
    <r>
      <rPr>
        <sz val="11"/>
        <color rgb="FF000000"/>
        <rFont val="微软雅黑"/>
        <family val="2"/>
        <charset val="134"/>
      </rPr>
      <t xml:space="preserve">KN95/N95</t>
    </r>
    <r>
      <rPr>
        <sz val="11"/>
        <color rgb="FF000000"/>
        <rFont val="Noto Sans"/>
        <family val="2"/>
      </rPr>
      <t xml:space="preserve">及以上颗粒物防护口罩：防护效果优于医用外科口罩、一次性使用医用口罩，推荐现场调查、采样和检测人员使用，公众在人员高度密集场所或密闭公共场所也可佩戴。</t>
    </r>
  </si>
  <si>
    <t xml:space="preserve">医用防护口罩：推荐发热门诊、隔离病房医护人员及确诊患者转移时佩戴。</t>
  </si>
  <si>
    <t xml:space="preserve">关于正确佩戴口罩的说法正确的是？（）</t>
  </si>
  <si>
    <t xml:space="preserve">浅色面朝内，深色面朝外</t>
  </si>
  <si>
    <t xml:space="preserve">将有金属条的一端戴在上方</t>
  </si>
  <si>
    <t xml:space="preserve">将折面完全展开，完全包住嘴、鼻、下颌，使口罩与面部完全贴合</t>
  </si>
  <si>
    <t xml:space="preserve">口罩佩戴前按规程洗手，佩戴时避免接触口罩内侧</t>
  </si>
  <si>
    <t xml:space="preserve">口罩使用应注意事项？（）</t>
  </si>
  <si>
    <t xml:space="preserve">应保持口罩清洁</t>
  </si>
  <si>
    <t xml:space="preserve">使用前进行气密性检查</t>
  </si>
  <si>
    <t xml:space="preserve">注意定期更换与消毒</t>
  </si>
  <si>
    <t xml:space="preserve">破损时不用更换</t>
  </si>
  <si>
    <t xml:space="preserve">关于使用后口罩处理原则，下面说法正确的是？（）</t>
  </si>
  <si>
    <t xml:space="preserve">健康人群佩戴过的口罩，没有新型冠状病毒传播的风险，一般在口罩变形、弄湿或弄脏导致防护性能降低时更换。</t>
  </si>
  <si>
    <t xml:space="preserve">健康人群使用后的口罩，按照生活垃圾分类的要求处理即可。</t>
  </si>
  <si>
    <t xml:space="preserve">疑似病例或确诊患者佩戴的口罩，不可随意丢弃。</t>
  </si>
  <si>
    <t xml:space="preserve">应视作医疗废弃物，严格按照医疗废弃物有关流程处理，不得进入流通市场。</t>
  </si>
  <si>
    <r>
      <rPr>
        <sz val="11"/>
        <color rgb="FF000000"/>
        <rFont val="微软雅黑"/>
        <family val="2"/>
        <charset val="134"/>
      </rPr>
      <t xml:space="preserve">2020</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25</t>
    </r>
    <r>
      <rPr>
        <sz val="11"/>
        <color rgb="FF000000"/>
        <rFont val="Noto Sans"/>
        <family val="2"/>
      </rPr>
      <t xml:space="preserve">日，中共中央政治局常务委员会召开会议，习近平总书记强调，只要我们（）、（）、（）、（），就一定能打赢疫情防控阻击战。</t>
    </r>
  </si>
  <si>
    <t xml:space="preserve">坚定信心 </t>
  </si>
  <si>
    <t xml:space="preserve">科学防治 </t>
  </si>
  <si>
    <t xml:space="preserve">团中央印发《关于坚持党的领导，全团动员，在防控疫情阻击战中充分发挥共青团生力军和突击队作用的通知》，提出要广泛动员青年志愿者组织和志愿者，坚持“安全第一”的原则，务实开展志愿服务。</t>
  </si>
  <si>
    <t xml:space="preserve">本地化</t>
  </si>
  <si>
    <t xml:space="preserve">年轻化</t>
  </si>
  <si>
    <t xml:space="preserve">社区化</t>
  </si>
  <si>
    <t xml:space="preserve">组织化</t>
  </si>
  <si>
    <t xml:space="preserve">新型冠状病毒的主要传播途径有哪些？</t>
  </si>
  <si>
    <t xml:space="preserve">肠道传播</t>
  </si>
  <si>
    <t xml:space="preserve">母婴传播</t>
  </si>
  <si>
    <r>
      <rPr>
        <sz val="11"/>
        <color rgb="FF000000"/>
        <rFont val="微软雅黑"/>
        <family val="2"/>
        <charset val="134"/>
      </rPr>
      <t xml:space="preserve">75%</t>
    </r>
    <r>
      <rPr>
        <sz val="11"/>
        <color rgb="FF000000"/>
        <rFont val="Noto Sans"/>
        <family val="2"/>
      </rPr>
      <t xml:space="preserve">浓度的酒精可以有效杀死病毒，居民可以在家喷酒精进行消毒</t>
    </r>
  </si>
  <si>
    <r>
      <rPr>
        <sz val="11"/>
        <color rgb="FF000000"/>
        <rFont val="Noto Sans"/>
        <family val="2"/>
      </rPr>
      <t xml:space="preserve">吃维生素</t>
    </r>
    <r>
      <rPr>
        <sz val="11"/>
        <color rgb="FF000000"/>
        <rFont val="微软雅黑"/>
        <family val="2"/>
        <charset val="134"/>
      </rPr>
      <t xml:space="preserve">c</t>
    </r>
    <r>
      <rPr>
        <sz val="11"/>
        <color rgb="FF000000"/>
        <rFont val="Noto Sans"/>
        <family val="2"/>
      </rPr>
      <t xml:space="preserve">能够有效预防新冠病毒肺炎</t>
    </r>
  </si>
  <si>
    <r>
      <rPr>
        <sz val="11"/>
        <color rgb="FF000000"/>
        <rFont val="Noto Sans"/>
        <family val="2"/>
      </rPr>
      <t xml:space="preserve">新型冠状病毒感染者就医时应如何做</t>
    </r>
    <r>
      <rPr>
        <sz val="11"/>
        <color rgb="FF000000"/>
        <rFont val="微软雅黑"/>
        <family val="2"/>
        <charset val="134"/>
      </rPr>
      <t xml:space="preserve">?</t>
    </r>
  </si>
  <si>
    <r>
      <rPr>
        <sz val="11"/>
        <color rgb="FF000000"/>
        <rFont val="Noto Sans"/>
        <family val="2"/>
      </rPr>
      <t xml:space="preserve">怀疑自己有新型冠状病毒感染的症状怎么办</t>
    </r>
    <r>
      <rPr>
        <sz val="11"/>
        <color rgb="FF000000"/>
        <rFont val="微软雅黑"/>
        <family val="2"/>
        <charset val="134"/>
      </rPr>
      <t xml:space="preserve">?</t>
    </r>
  </si>
  <si>
    <r>
      <rPr>
        <sz val="11"/>
        <color rgb="FF000000"/>
        <rFont val="Noto Sans"/>
        <family val="2"/>
      </rPr>
      <t xml:space="preserve">新型冠状病毒感染引起的症状与</t>
    </r>
    <r>
      <rPr>
        <sz val="11"/>
        <color rgb="FF000000"/>
        <rFont val="微软雅黑"/>
        <family val="2"/>
        <charset val="134"/>
      </rPr>
      <t xml:space="preserve">SARS</t>
    </r>
    <r>
      <rPr>
        <sz val="11"/>
        <color rgb="FF000000"/>
        <rFont val="Noto Sans"/>
        <family val="2"/>
      </rPr>
      <t xml:space="preserve">、流感、普通感冒有什么区别</t>
    </r>
    <r>
      <rPr>
        <sz val="11"/>
        <color rgb="FF000000"/>
        <rFont val="微软雅黑"/>
        <family val="2"/>
        <charset val="134"/>
      </rPr>
      <t xml:space="preserve">?</t>
    </r>
  </si>
  <si>
    <r>
      <rPr>
        <sz val="11"/>
        <color rgb="FF000000"/>
        <rFont val="Noto Sans"/>
        <family val="2"/>
      </rPr>
      <t xml:space="preserve">在什么情况下</t>
    </r>
    <r>
      <rPr>
        <sz val="11"/>
        <color rgb="FF000000"/>
        <rFont val="微软雅黑"/>
        <family val="2"/>
        <charset val="134"/>
      </rPr>
      <t xml:space="preserve">N95</t>
    </r>
    <r>
      <rPr>
        <sz val="11"/>
        <color rgb="FF000000"/>
        <rFont val="Noto Sans"/>
        <family val="2"/>
      </rPr>
      <t xml:space="preserve">口罩需要更换</t>
    </r>
    <r>
      <rPr>
        <sz val="11"/>
        <color rgb="FF000000"/>
        <rFont val="微软雅黑"/>
        <family val="2"/>
        <charset val="134"/>
      </rPr>
      <t xml:space="preserve">?</t>
    </r>
  </si>
  <si>
    <t xml:space="preserve">呼吸阻抗明显增加时</t>
  </si>
  <si>
    <r>
      <rPr>
        <sz val="11"/>
        <color rgb="FF000000"/>
        <rFont val="Noto Sans"/>
        <family val="2"/>
      </rPr>
      <t xml:space="preserve">口罩有破损</t>
    </r>
    <r>
      <rPr>
        <sz val="11"/>
        <color rgb="FF000000"/>
        <rFont val="微软雅黑"/>
        <family val="2"/>
        <charset val="134"/>
      </rPr>
      <t xml:space="preserve">.</t>
    </r>
    <r>
      <rPr>
        <sz val="11"/>
        <color rgb="FF000000"/>
        <rFont val="Noto Sans"/>
        <family val="2"/>
      </rPr>
      <t xml:space="preserve">损坏或与面部无法密合时</t>
    </r>
  </si>
  <si>
    <r>
      <rPr>
        <sz val="11"/>
        <color rgb="FF000000"/>
        <rFont val="Noto Sans"/>
        <family val="2"/>
      </rPr>
      <t xml:space="preserve">口罩受污染</t>
    </r>
    <r>
      <rPr>
        <sz val="11"/>
        <color rgb="FF000000"/>
        <rFont val="微软雅黑"/>
        <family val="2"/>
        <charset val="134"/>
      </rPr>
      <t xml:space="preserve">(</t>
    </r>
    <r>
      <rPr>
        <sz val="11"/>
        <color rgb="FF000000"/>
        <rFont val="Noto Sans"/>
        <family val="2"/>
      </rPr>
      <t xml:space="preserve">如染有血渍或飞沫等异物时</t>
    </r>
    <r>
      <rPr>
        <sz val="11"/>
        <color rgb="FF000000"/>
        <rFont val="微软雅黑"/>
        <family val="2"/>
        <charset val="134"/>
      </rPr>
      <t xml:space="preserve">)</t>
    </r>
  </si>
  <si>
    <r>
      <rPr>
        <sz val="11"/>
        <color rgb="FF000000"/>
        <rFont val="Noto Sans"/>
        <family val="2"/>
      </rPr>
      <t xml:space="preserve">曾使用于个例病房或病患接触</t>
    </r>
    <r>
      <rPr>
        <sz val="11"/>
        <color rgb="FF000000"/>
        <rFont val="微软雅黑"/>
        <family val="2"/>
        <charset val="134"/>
      </rPr>
      <t xml:space="preserve">(</t>
    </r>
    <r>
      <rPr>
        <sz val="11"/>
        <color rgb="FF000000"/>
        <rFont val="Noto Sans"/>
        <family val="2"/>
      </rPr>
      <t xml:space="preserve">因为该口罩已被污染</t>
    </r>
    <r>
      <rPr>
        <sz val="11"/>
        <color rgb="FF000000"/>
        <rFont val="微软雅黑"/>
        <family val="2"/>
        <charset val="134"/>
      </rPr>
      <t xml:space="preserve">)</t>
    </r>
  </si>
  <si>
    <t xml:space="preserve">防护口罩应选用哪一种？</t>
  </si>
  <si>
    <t xml:space="preserve">医用外科口罩</t>
  </si>
  <si>
    <t xml:space="preserve">普通棉纱口罩</t>
  </si>
  <si>
    <r>
      <rPr>
        <sz val="11"/>
        <color rgb="FF000000"/>
        <rFont val="Noto Sans"/>
        <family val="2"/>
      </rPr>
      <t xml:space="preserve">保暖</t>
    </r>
    <r>
      <rPr>
        <sz val="11"/>
        <color rgb="FF000000"/>
        <rFont val="微软雅黑"/>
        <family val="2"/>
        <charset val="134"/>
      </rPr>
      <t xml:space="preserve">/</t>
    </r>
    <r>
      <rPr>
        <sz val="11"/>
        <color rgb="FF000000"/>
        <rFont val="Noto Sans"/>
        <family val="2"/>
      </rPr>
      <t xml:space="preserve">装饰口罩</t>
    </r>
  </si>
  <si>
    <r>
      <rPr>
        <sz val="11"/>
        <color rgb="FF000000"/>
        <rFont val="Noto Sans"/>
        <family val="2"/>
      </rPr>
      <t xml:space="preserve">医用防护口罩</t>
    </r>
    <r>
      <rPr>
        <sz val="11"/>
        <color rgb="FF000000"/>
        <rFont val="微软雅黑"/>
        <family val="2"/>
        <charset val="134"/>
      </rPr>
      <t xml:space="preserve">(N95.FFP2</t>
    </r>
    <r>
      <rPr>
        <sz val="11"/>
        <color rgb="FF000000"/>
        <rFont val="Noto Sans"/>
        <family val="2"/>
      </rPr>
      <t xml:space="preserve">及以上</t>
    </r>
    <r>
      <rPr>
        <sz val="11"/>
        <color rgb="FF000000"/>
        <rFont val="微软雅黑"/>
        <family val="2"/>
        <charset val="134"/>
      </rPr>
      <t xml:space="preserve">)</t>
    </r>
  </si>
  <si>
    <t xml:space="preserve">外出进门后需要（多选       ）</t>
  </si>
  <si>
    <t xml:space="preserve">脱衣服</t>
  </si>
  <si>
    <t xml:space="preserve">摘口罩</t>
  </si>
  <si>
    <t xml:space="preserve">洗手</t>
  </si>
  <si>
    <t xml:space="preserve">洗澡</t>
  </si>
  <si>
    <t xml:space="preserve">新型冠状病毒期间叫外卖要注意</t>
  </si>
  <si>
    <t xml:space="preserve">避免和外卖员直接接触</t>
  </si>
  <si>
    <t xml:space="preserve">用酒精擦包装袋</t>
  </si>
  <si>
    <t xml:space="preserve">洗手后打开</t>
  </si>
  <si>
    <t xml:space="preserve">直接打开食用</t>
  </si>
  <si>
    <t xml:space="preserve">下列哪种动物是新冠状病毒的常见宿主</t>
  </si>
  <si>
    <r>
      <rPr>
        <sz val="11"/>
        <color rgb="FF000000"/>
        <rFont val="Noto Sans"/>
        <family val="2"/>
      </rPr>
      <t xml:space="preserve">预防新型冠状病毒的手段有哪些</t>
    </r>
    <r>
      <rPr>
        <sz val="11"/>
        <color rgb="FF000000"/>
        <rFont val="微软雅黑"/>
        <family val="2"/>
        <charset val="134"/>
      </rPr>
      <t xml:space="preserve">?</t>
    </r>
  </si>
  <si>
    <t xml:space="preserve">室内勤通风</t>
  </si>
  <si>
    <t xml:space="preserve">勤用肥皂或洗手液洗手</t>
  </si>
  <si>
    <t xml:space="preserve">避免前往人多密集的场所</t>
  </si>
  <si>
    <t xml:space="preserve">外出时佩戴口罩</t>
  </si>
  <si>
    <t xml:space="preserve">避免与任何有感冒或类似流感症状的人密切接触</t>
  </si>
  <si>
    <t xml:space="preserve">新型冠状病毒，我们应如何应对</t>
  </si>
  <si>
    <t xml:space="preserve">做饭要做熟</t>
  </si>
  <si>
    <t xml:space="preserve">生熟要分开</t>
  </si>
  <si>
    <t xml:space="preserve">慎摸动物</t>
  </si>
  <si>
    <t xml:space="preserve">妥善放垃圾</t>
  </si>
  <si>
    <t xml:space="preserve">新型冠状病毒感染症状</t>
  </si>
  <si>
    <t xml:space="preserve">呼吸频率加快，甚至困难</t>
  </si>
  <si>
    <t xml:space="preserve">咳嗽，干咳为主</t>
  </si>
  <si>
    <r>
      <rPr>
        <sz val="11"/>
        <color rgb="FF000000"/>
        <rFont val="Noto Sans"/>
        <family val="2"/>
      </rPr>
      <t xml:space="preserve">发烧，严重者持续</t>
    </r>
    <r>
      <rPr>
        <sz val="11"/>
        <color rgb="FF000000"/>
        <rFont val="微软雅黑"/>
        <family val="2"/>
        <charset val="134"/>
      </rPr>
      <t xml:space="preserve">72</t>
    </r>
    <r>
      <rPr>
        <sz val="11"/>
        <color rgb="FF000000"/>
        <rFont val="Noto Sans"/>
        <family val="2"/>
      </rPr>
      <t xml:space="preserve">小时以上</t>
    </r>
  </si>
  <si>
    <t xml:space="preserve">精神差食欲差</t>
  </si>
  <si>
    <t xml:space="preserve">口罩使用应注意事项</t>
  </si>
  <si>
    <t xml:space="preserve">下面那些方法可以有效减少防护新冠状病毒感染</t>
  </si>
  <si>
    <r>
      <rPr>
        <sz val="11"/>
        <color rgb="FF000000"/>
        <rFont val="Noto Sans"/>
        <family val="2"/>
      </rPr>
      <t xml:space="preserve">减少到人员密集的公共场所活动，尤其是空气流动性差的地方，如商场、参观、影院、</t>
    </r>
    <r>
      <rPr>
        <sz val="11"/>
        <color rgb="FF000000"/>
        <rFont val="微软雅黑"/>
        <family val="2"/>
        <charset val="134"/>
      </rPr>
      <t xml:space="preserve">ktv</t>
    </r>
    <r>
      <rPr>
        <sz val="11"/>
        <color rgb="FF000000"/>
        <rFont val="Noto Sans"/>
        <family val="2"/>
      </rPr>
      <t xml:space="preserve">、网吧火车站、地铁站你、飞机场等公共场所。</t>
    </r>
  </si>
  <si>
    <r>
      <rPr>
        <sz val="11"/>
        <color rgb="FF000000"/>
        <rFont val="Noto Sans"/>
        <family val="2"/>
      </rPr>
      <t xml:space="preserve">不要接触、购买和食用野生动物</t>
    </r>
    <r>
      <rPr>
        <sz val="11"/>
        <color rgb="FF000000"/>
        <rFont val="微软雅黑"/>
        <family val="2"/>
        <charset val="134"/>
      </rPr>
      <t xml:space="preserve">(</t>
    </r>
    <r>
      <rPr>
        <sz val="11"/>
        <color rgb="FF000000"/>
        <rFont val="Noto Sans"/>
        <family val="2"/>
      </rPr>
      <t xml:space="preserve">即野味</t>
    </r>
    <r>
      <rPr>
        <sz val="11"/>
        <color rgb="FF000000"/>
        <rFont val="微软雅黑"/>
        <family val="2"/>
        <charset val="134"/>
      </rPr>
      <t xml:space="preserve">)</t>
    </r>
    <r>
      <rPr>
        <sz val="11"/>
        <color rgb="FF000000"/>
        <rFont val="Noto Sans"/>
        <family val="2"/>
      </rPr>
      <t xml:space="preserve">，避免前往售卖活体动物如禽类</t>
    </r>
    <r>
      <rPr>
        <sz val="11"/>
        <color rgb="FF000000"/>
        <rFont val="微软雅黑"/>
        <family val="2"/>
        <charset val="134"/>
      </rPr>
      <t xml:space="preserve">/</t>
    </r>
    <r>
      <rPr>
        <sz val="11"/>
        <color rgb="FF000000"/>
        <rFont val="Noto Sans"/>
        <family val="2"/>
      </rPr>
      <t xml:space="preserve">海产品和野生动物等的市场</t>
    </r>
    <r>
      <rPr>
        <sz val="11"/>
        <color rgb="FF000000"/>
        <rFont val="微软雅黑"/>
        <family val="2"/>
        <charset val="134"/>
      </rPr>
      <t xml:space="preserve">,</t>
    </r>
    <r>
      <rPr>
        <sz val="11"/>
        <color rgb="FF000000"/>
        <rFont val="Noto Sans"/>
        <family val="2"/>
      </rPr>
      <t xml:space="preserve">禽肉蛋要充分煮熟后食用</t>
    </r>
  </si>
  <si>
    <t xml:space="preserve">保持良好生活和健康习惯。家庭成员之前不共用私人生活用品，生活垃圾不乱放，口鼻分泌物用纸巾包好，弃置于有盖垃圾箱内。注意营养，避免焦虑。</t>
  </si>
  <si>
    <t xml:space="preserve">准备常用物资。家庭备至体温计、一次性口罩、家庭用的消毒物品等。建议外出佩戴口罩。</t>
  </si>
  <si>
    <t xml:space="preserve">新型冠状病毒肺炎确诊病例的密切接触者出现症状，前往医院的路上需要       。</t>
  </si>
  <si>
    <t xml:space="preserve">佩戴医用口罩</t>
  </si>
  <si>
    <t xml:space="preserve">避免搭乘公共交通</t>
  </si>
  <si>
    <r>
      <rPr>
        <sz val="11"/>
        <color rgb="FF000000"/>
        <rFont val="Noto Sans"/>
        <family val="2"/>
      </rPr>
      <t xml:space="preserve">尽可能远离其他人（至少</t>
    </r>
    <r>
      <rPr>
        <sz val="11"/>
        <color rgb="FF000000"/>
        <rFont val="微软雅黑"/>
        <family val="2"/>
        <charset val="134"/>
      </rPr>
      <t xml:space="preserve">1</t>
    </r>
    <r>
      <rPr>
        <sz val="11"/>
        <color rgb="FF000000"/>
        <rFont val="Noto Sans"/>
        <family val="2"/>
      </rPr>
      <t xml:space="preserve">米）</t>
    </r>
  </si>
  <si>
    <t xml:space="preserve">对所有被呼吸道分泌物或体液污染的表面进行消毒</t>
  </si>
  <si>
    <t xml:space="preserve">不需要佩戴口罩，直接马上去医院</t>
  </si>
  <si>
    <t xml:space="preserve">以下哪些溶剂可以有效灭活病毒？（）</t>
  </si>
  <si>
    <t xml:space="preserve">乙醚</t>
  </si>
  <si>
    <t xml:space="preserve">含氯消毒剂 </t>
  </si>
  <si>
    <r>
      <rPr>
        <sz val="11"/>
        <color rgb="FF000000"/>
        <rFont val="微软雅黑"/>
        <family val="2"/>
        <charset val="134"/>
      </rPr>
      <t xml:space="preserve">75%</t>
    </r>
    <r>
      <rPr>
        <sz val="11"/>
        <color rgb="FF000000"/>
        <rFont val="Noto Sans"/>
        <family val="2"/>
      </rPr>
      <t xml:space="preserve">乙醇</t>
    </r>
  </si>
  <si>
    <t xml:space="preserve">氯己定</t>
  </si>
  <si>
    <t xml:space="preserve">过氧乙酸</t>
  </si>
  <si>
    <t xml:space="preserve">关于校园疫情防控以下说法正确的是：（）</t>
  </si>
  <si>
    <t xml:space="preserve">学校不得组织学生提前返校，要做好分省份、分期、分批有序错峰返校方案</t>
  </si>
  <si>
    <r>
      <rPr>
        <sz val="11"/>
        <color rgb="FF000000"/>
        <rFont val="Noto Sans"/>
        <family val="2"/>
      </rPr>
      <t xml:space="preserve">学校要落实教职工、学生及其家人返校前</t>
    </r>
    <r>
      <rPr>
        <sz val="11"/>
        <color rgb="FF000000"/>
        <rFont val="微软雅黑"/>
        <family val="2"/>
        <charset val="134"/>
      </rPr>
      <t xml:space="preserve">14</t>
    </r>
    <r>
      <rPr>
        <sz val="11"/>
        <color rgb="FF000000"/>
        <rFont val="Noto Sans"/>
        <family val="2"/>
      </rPr>
      <t xml:space="preserve">天的身体状况</t>
    </r>
  </si>
  <si>
    <t xml:space="preserve">学校无关人员也可以进校，只要没发烧就行</t>
  </si>
  <si>
    <t xml:space="preserve">疫情解除前停止使用集中空调通风系统，重新开启使用前应规范清晰和消毒</t>
  </si>
  <si>
    <r>
      <rPr>
        <sz val="11"/>
        <color rgb="FF000000"/>
        <rFont val="Noto Sans"/>
        <family val="2"/>
      </rPr>
      <t xml:space="preserve">学校不需要过多了解教职工、学生及其家人返校前</t>
    </r>
    <r>
      <rPr>
        <sz val="11"/>
        <color rgb="FF000000"/>
        <rFont val="微软雅黑"/>
        <family val="2"/>
        <charset val="134"/>
      </rPr>
      <t xml:space="preserve">14</t>
    </r>
    <r>
      <rPr>
        <sz val="11"/>
        <color rgb="FF000000"/>
        <rFont val="Noto Sans"/>
        <family val="2"/>
      </rPr>
      <t xml:space="preserve">天的身体状况</t>
    </r>
  </si>
  <si>
    <r>
      <rPr>
        <sz val="11"/>
        <color rgb="FF000000"/>
        <rFont val="Noto Sans"/>
        <family val="2"/>
      </rPr>
      <t xml:space="preserve">目前，新型冠状病毒肺炎患者主要临床表现为    、    、    、，部分患者逐渐出现呼吸困难，严重者表现为急性呼吸窘迫综合征、脓毒症休克难以纠正的代谢性酸中毒和凝血功能障碍。</t>
    </r>
    <r>
      <rPr>
        <sz val="11"/>
        <color rgb="FF000000"/>
        <rFont val="微软雅黑"/>
        <family val="2"/>
        <charset val="134"/>
      </rPr>
      <t xml:space="preserve">()</t>
    </r>
  </si>
  <si>
    <t xml:space="preserve">发热</t>
  </si>
  <si>
    <t xml:space="preserve">乏力  </t>
  </si>
  <si>
    <t xml:space="preserve">呼吸道症状以干咳为主</t>
  </si>
  <si>
    <t xml:space="preserve">皮肤瘙痒</t>
  </si>
  <si>
    <t xml:space="preserve">眼干涩</t>
  </si>
  <si>
    <t xml:space="preserve">疫情期间如何安全就餐。（）</t>
  </si>
  <si>
    <t xml:space="preserve">不集中，实行错峰吃饭制度</t>
  </si>
  <si>
    <t xml:space="preserve">正确佩戴好口罩取餐</t>
  </si>
  <si>
    <t xml:space="preserve">就餐前要洗手</t>
  </si>
  <si>
    <t xml:space="preserve">减少人群用餐密度</t>
  </si>
  <si>
    <t xml:space="preserve">错开座位就餐</t>
  </si>
  <si>
    <t xml:space="preserve">学校每日掌握教职员工及学生的健康状况，加强对学生及教职员工的晨午晚检工作并做好记录，实行（   ）制度，并向主管部门报告。</t>
  </si>
  <si>
    <t xml:space="preserve">时报告  </t>
  </si>
  <si>
    <t xml:space="preserve">日报告</t>
  </si>
  <si>
    <t xml:space="preserve">零报告</t>
  </si>
  <si>
    <t xml:space="preserve">周报告</t>
  </si>
  <si>
    <t xml:space="preserve">“两案九制”中，两案具体指的是（  ）。</t>
  </si>
  <si>
    <t xml:space="preserve">开学工作方案</t>
  </si>
  <si>
    <t xml:space="preserve">传染病疫情及突发公共卫生事件的报告方案</t>
  </si>
  <si>
    <t xml:space="preserve">突发公共卫生事件应急预案</t>
  </si>
  <si>
    <t xml:space="preserve">因病缺勤登记与病因追踪报告方案</t>
  </si>
  <si>
    <t xml:space="preserve">新冠肺炎的传染源主要是哪两类人（  ）。</t>
  </si>
  <si>
    <t xml:space="preserve">新冠肺炎病人</t>
  </si>
  <si>
    <t xml:space="preserve">一般接触者</t>
  </si>
  <si>
    <t xml:space="preserve">无症状感染者</t>
  </si>
  <si>
    <t xml:space="preserve">密切接触者</t>
  </si>
  <si>
    <t xml:space="preserve">加强学校出入管理，做到“五个一律”，具体内容是。（）</t>
  </si>
  <si>
    <t xml:space="preserve">学校一律实行封闭管理</t>
  </si>
  <si>
    <t xml:space="preserve">师生员工进入校门一律核验身份和检测体温</t>
  </si>
  <si>
    <t xml:space="preserve">未经批准一律不得离开校园</t>
  </si>
  <si>
    <t xml:space="preserve">不服从管理者一律严肃处理</t>
  </si>
  <si>
    <t xml:space="preserve">食堂人员须持证上岗，加强晨午（晚）检和缺勤追访。操作前，必须（），按要求规范操作，防止食品交叉污染。</t>
  </si>
  <si>
    <t xml:space="preserve">洗手消毒   </t>
  </si>
  <si>
    <t xml:space="preserve">穿戴好工作衣帽   </t>
  </si>
  <si>
    <t xml:space="preserve">一次性手套</t>
  </si>
  <si>
    <t xml:space="preserve">各学校要根据实际情况，制定周密的上学放学工作计划，引导学生和家长选用科学合理的交通方式往返学校。在确保安全情况下，（  ）有序安排学生返校报到。</t>
  </si>
  <si>
    <t xml:space="preserve">分年级</t>
  </si>
  <si>
    <t xml:space="preserve">分批次</t>
  </si>
  <si>
    <t xml:space="preserve">分区域</t>
  </si>
  <si>
    <t xml:space="preserve">分校区</t>
  </si>
  <si>
    <t xml:space="preserve">坚持哪三条防线防阻新冠肺炎（  ）</t>
  </si>
  <si>
    <t xml:space="preserve">开学前掌握师生员工中的发热者，让其居家观察，不到学校。</t>
  </si>
  <si>
    <r>
      <rPr>
        <sz val="11"/>
        <color rgb="FF000000"/>
        <rFont val="Noto Sans"/>
        <family val="2"/>
      </rPr>
      <t xml:space="preserve">校门严格测温，发现体温≥</t>
    </r>
    <r>
      <rPr>
        <sz val="11"/>
        <color rgb="FF000000"/>
        <rFont val="微软雅黑"/>
        <family val="2"/>
        <charset val="134"/>
      </rPr>
      <t xml:space="preserve">37.3℃</t>
    </r>
    <r>
      <rPr>
        <sz val="11"/>
        <color rgb="FF000000"/>
        <rFont val="Noto Sans"/>
        <family val="2"/>
      </rPr>
      <t xml:space="preserve">的，引导其到医院诊断治疗，并居家观察。</t>
    </r>
  </si>
  <si>
    <r>
      <rPr>
        <sz val="11"/>
        <color rgb="FF000000"/>
        <rFont val="Noto Sans"/>
        <family val="2"/>
      </rPr>
      <t xml:space="preserve">校园晨午晚检发现人的体温≥</t>
    </r>
    <r>
      <rPr>
        <sz val="11"/>
        <color rgb="FF000000"/>
        <rFont val="微软雅黑"/>
        <family val="2"/>
        <charset val="134"/>
      </rPr>
      <t xml:space="preserve">37.3℃</t>
    </r>
    <r>
      <rPr>
        <sz val="11"/>
        <color rgb="FF000000"/>
        <rFont val="Noto Sans"/>
        <family val="2"/>
      </rPr>
      <t xml:space="preserve">的，学校立即送医院诊断。</t>
    </r>
  </si>
  <si>
    <r>
      <rPr>
        <sz val="11"/>
        <color rgb="FF000000"/>
        <rFont val="Noto Sans"/>
        <family val="2"/>
      </rPr>
      <t xml:space="preserve">学校要严把校门关口，凡是发现体温≥</t>
    </r>
    <r>
      <rPr>
        <sz val="11"/>
        <color rgb="FF000000"/>
        <rFont val="微软雅黑"/>
        <family val="2"/>
        <charset val="134"/>
      </rPr>
      <t xml:space="preserve">37.5℃</t>
    </r>
    <r>
      <rPr>
        <sz val="11"/>
        <color rgb="FF000000"/>
        <rFont val="Noto Sans"/>
        <family val="2"/>
      </rPr>
      <t xml:space="preserve">的师生，坚决禁止入校园。</t>
    </r>
  </si>
  <si>
    <t xml:space="preserve">公众预防新型冠状病毒感染的肺炎的措施有：（ ）、（）、（ ）、（ ）、杜绝捕猎、贩卖、购买、加工、食用野生动物。</t>
  </si>
  <si>
    <t xml:space="preserve">保持手卫生</t>
  </si>
  <si>
    <t xml:space="preserve">保持室内空气的流通</t>
  </si>
  <si>
    <r>
      <rPr>
        <sz val="11"/>
        <color rgb="FF000000"/>
        <rFont val="Noto Sans"/>
        <family val="2"/>
      </rPr>
      <t xml:space="preserve">医院就诊或陪护就医时</t>
    </r>
    <r>
      <rPr>
        <sz val="11"/>
        <color rgb="FF000000"/>
        <rFont val="微软雅黑"/>
        <family val="2"/>
        <charset val="134"/>
      </rPr>
      <t xml:space="preserve">,</t>
    </r>
    <r>
      <rPr>
        <sz val="11"/>
        <color rgb="FF000000"/>
        <rFont val="Noto Sans"/>
        <family val="2"/>
      </rPr>
      <t xml:space="preserve">一定要佩戴好合适的口罩</t>
    </r>
  </si>
  <si>
    <t xml:space="preserve">良好安全饮食习惯</t>
  </si>
  <si>
    <t xml:space="preserve">关于新型冠状病毒，下列说法正确的有（）</t>
  </si>
  <si>
    <t xml:space="preserve">常见个人防护装备有哪些（ ）</t>
  </si>
  <si>
    <t xml:space="preserve">防护面罩</t>
  </si>
  <si>
    <t xml:space="preserve">口罩使用应注意事项（）</t>
  </si>
  <si>
    <t xml:space="preserve">关于新型冠状病毒感染的肺炎以下哪些属于谣言？</t>
  </si>
  <si>
    <t xml:space="preserve">新型冠状病毒可通过人与人之间传播</t>
  </si>
  <si>
    <t xml:space="preserve">吸烟能预防新型冠状病毒</t>
  </si>
  <si>
    <t xml:space="preserve">室内煮醋能预防新型冠状病毒</t>
  </si>
  <si>
    <t xml:space="preserve">吃“达菲”“病毒灵”能预防新型冠状病毒</t>
  </si>
  <si>
    <r>
      <rPr>
        <sz val="11"/>
        <color rgb="FF000000"/>
        <rFont val="微软雅黑"/>
        <family val="2"/>
        <charset val="134"/>
      </rPr>
      <t xml:space="preserve">VC</t>
    </r>
    <r>
      <rPr>
        <sz val="11"/>
        <color rgb="FF000000"/>
        <rFont val="Noto Sans"/>
        <family val="2"/>
      </rPr>
      <t xml:space="preserve">能提高免疫力，从而预防新型冠状病毒</t>
    </r>
  </si>
  <si>
    <t xml:space="preserve">根据目前对新冠状病毒的认识，下列那些措施适用于商场、火车站、地铁站你、飞机场等公共场所的防护（）</t>
  </si>
  <si>
    <t xml:space="preserve">自己身体出现发热、咳嗽等症状时，因工作需要，可以坚守在一线。</t>
  </si>
  <si>
    <r>
      <rPr>
        <sz val="11"/>
        <color rgb="FF000000"/>
        <rFont val="Noto Sans"/>
        <family val="2"/>
      </rPr>
      <t xml:space="preserve">中央经济工作会议指出， </t>
    </r>
    <r>
      <rPr>
        <sz val="11"/>
        <color rgb="FF000000"/>
        <rFont val="宋体"/>
        <family val="0"/>
        <charset val="134"/>
      </rPr>
      <t xml:space="preserve">2019 </t>
    </r>
    <r>
      <rPr>
        <sz val="11"/>
        <color rgb="FF000000"/>
        <rFont val="Noto Sans"/>
        <family val="2"/>
      </rPr>
      <t xml:space="preserve">年要进一步（）
提振市场信心， 增强人民群众获得感、 幸福感、 安全感， 保持经济持续健康发展和社会大局
稳定。</t>
    </r>
  </si>
  <si>
    <t xml:space="preserve">稳就业</t>
  </si>
  <si>
    <t xml:space="preserve">稳金融</t>
  </si>
  <si>
    <t xml:space="preserve">稳外贸</t>
  </si>
  <si>
    <t xml:space="preserve">稳外资</t>
  </si>
  <si>
    <t xml:space="preserve">稳投资</t>
  </si>
  <si>
    <t xml:space="preserve">稳预期</t>
  </si>
  <si>
    <r>
      <rPr>
        <sz val="11"/>
        <color rgb="FF000000"/>
        <rFont val="宋体"/>
        <family val="0"/>
        <charset val="134"/>
      </rPr>
      <t xml:space="preserve"> 2019 </t>
    </r>
    <r>
      <rPr>
        <sz val="11"/>
        <color rgb="FF000000"/>
        <rFont val="Noto Sans"/>
        <family val="2"/>
      </rPr>
      <t xml:space="preserve">年打好脱贫攻坚战， 要一鼓作气， 重点解决好实现“两不愁三保障” 面临的突出问
题。 “两不愁三保障” 分别指的是（）有保障。</t>
    </r>
  </si>
  <si>
    <t xml:space="preserve">不愁吃</t>
  </si>
  <si>
    <t xml:space="preserve">不愁穿</t>
  </si>
  <si>
    <t xml:space="preserve">义务教育</t>
  </si>
  <si>
    <t xml:space="preserve">基本医疗</t>
  </si>
  <si>
    <t xml:space="preserve">住房安全</t>
  </si>
  <si>
    <r>
      <rPr>
        <sz val="11"/>
        <color rgb="FF000000"/>
        <rFont val="宋体"/>
        <family val="0"/>
        <charset val="134"/>
      </rPr>
      <t xml:space="preserve">2019 </t>
    </r>
    <r>
      <rPr>
        <sz val="11"/>
        <color rgb="FF000000"/>
        <rFont val="Noto Sans"/>
        <family val="2"/>
      </rPr>
      <t xml:space="preserve">年要加大“三区三州” 等深度贫困地区和特殊贫困群体脱贫攻坚力度， 减少和防止
贫困人口返贫。 “三区三州” 指的是（）三区，（）三州。</t>
    </r>
  </si>
  <si>
    <t xml:space="preserve">西藏</t>
  </si>
  <si>
    <t xml:space="preserve">四省藏区</t>
  </si>
  <si>
    <t xml:space="preserve">新疆南疆四地州</t>
  </si>
  <si>
    <t xml:space="preserve">四川凉山州</t>
  </si>
  <si>
    <t xml:space="preserve">云南怒江州</t>
  </si>
  <si>
    <t xml:space="preserve">甘肃临夏州</t>
  </si>
  <si>
    <r>
      <rPr>
        <sz val="11"/>
        <color rgb="FF000000"/>
        <rFont val="宋体"/>
        <family val="0"/>
        <charset val="134"/>
      </rPr>
      <t xml:space="preserve"> 2019 </t>
    </r>
    <r>
      <rPr>
        <sz val="11"/>
        <color rgb="FF000000"/>
        <rFont val="Noto Sans"/>
        <family val="2"/>
      </rPr>
      <t xml:space="preserve">年要加快国资国企改革， 坚持（ ）原则， 做强做优
做大国有资本， 加快实现从管企业向管资本转变。</t>
    </r>
  </si>
  <si>
    <t xml:space="preserve">政企公开</t>
  </si>
  <si>
    <t xml:space="preserve">政资公开</t>
  </si>
  <si>
    <t xml:space="preserve">公平竞争</t>
  </si>
  <si>
    <t xml:space="preserve">平等互利</t>
  </si>
  <si>
    <r>
      <rPr>
        <sz val="11"/>
        <color rgb="FF000000"/>
        <rFont val="宋体"/>
        <family val="0"/>
        <charset val="134"/>
      </rPr>
      <t xml:space="preserve"> 2019 </t>
    </r>
    <r>
      <rPr>
        <sz val="11"/>
        <color rgb="FF000000"/>
        <rFont val="Noto Sans"/>
        <family val="2"/>
      </rPr>
      <t xml:space="preserve">年要着力激发微观主体活力， 创新和完善宏观调控， 统筹推进（）工作， 保持经济运行在合理区间。</t>
    </r>
  </si>
  <si>
    <t xml:space="preserve">稳增长</t>
  </si>
  <si>
    <t xml:space="preserve">促改革</t>
  </si>
  <si>
    <t xml:space="preserve">调结构</t>
  </si>
  <si>
    <t xml:space="preserve">惠民生</t>
  </si>
  <si>
    <t xml:space="preserve">防风险</t>
  </si>
  <si>
    <r>
      <rPr>
        <sz val="11"/>
        <color rgb="FF000000"/>
        <rFont val="Noto Sans"/>
        <family val="2"/>
      </rPr>
      <t xml:space="preserve">我国发展现阶段要加快</t>
    </r>
    <r>
      <rPr>
        <sz val="11"/>
        <color rgb="FF000000"/>
        <rFont val="宋体"/>
        <family val="0"/>
        <charset val="134"/>
      </rPr>
      <t xml:space="preserve">_____</t>
    </r>
    <r>
      <rPr>
        <sz val="11"/>
        <color rgb="FF000000"/>
        <rFont val="Noto Sans"/>
        <family val="2"/>
      </rPr>
      <t xml:space="preserve">商用步伐加强</t>
    </r>
    <r>
      <rPr>
        <sz val="11"/>
        <color rgb="FF000000"/>
        <rFont val="宋体"/>
        <family val="0"/>
        <charset val="134"/>
      </rPr>
      <t xml:space="preserve">_____</t>
    </r>
    <r>
      <rPr>
        <sz val="11"/>
        <color rgb="FF000000"/>
        <rFont val="Noto Sans"/>
        <family val="2"/>
      </rPr>
      <t xml:space="preserve">、 </t>
    </r>
    <r>
      <rPr>
        <sz val="11"/>
        <color rgb="FF000000"/>
        <rFont val="宋体"/>
        <family val="0"/>
        <charset val="134"/>
      </rPr>
      <t xml:space="preserve">_____</t>
    </r>
    <r>
      <rPr>
        <sz val="11"/>
        <color rgb="FF000000"/>
        <rFont val="Noto Sans"/>
        <family val="2"/>
      </rPr>
      <t xml:space="preserve">、 物联网等新型基础设施建设。</t>
    </r>
  </si>
  <si>
    <t xml:space="preserve">5G</t>
  </si>
  <si>
    <t xml:space="preserve">人工智能</t>
  </si>
  <si>
    <t xml:space="preserve">工业互联网</t>
  </si>
  <si>
    <t xml:space="preserve">农业互联网</t>
  </si>
  <si>
    <r>
      <rPr>
        <sz val="11"/>
        <color rgb="FF000000"/>
        <rFont val="宋体"/>
        <family val="0"/>
        <charset val="134"/>
      </rPr>
      <t xml:space="preserve"> 2019 </t>
    </r>
    <r>
      <rPr>
        <sz val="11"/>
        <color rgb="FF000000"/>
        <rFont val="Noto Sans"/>
        <family val="2"/>
      </rPr>
      <t xml:space="preserve">年要坚持农业农村优先发展， 切实抓好农业特别是粮食生产， 推动（）落
实落地， 合理调整“粮经饲” 结构， 着力增加优质绿色农产品供给。</t>
    </r>
  </si>
  <si>
    <t xml:space="preserve">藏粮于地</t>
  </si>
  <si>
    <t xml:space="preserve">藏粮于库</t>
  </si>
  <si>
    <t xml:space="preserve">藏粮于技</t>
  </si>
  <si>
    <t xml:space="preserve"> 路遥是著名作家， 把文学创作融入改革开放伟大实践， 用心用情抒写改革开放故事， 主要
作品有（）。 中共中央、 国务院授予他改革先锋称号， 称他为“鼓舞亿万农村青年
投身改革开放的优秀作家” 。</t>
  </si>
  <si>
    <t xml:space="preserve">人生</t>
  </si>
  <si>
    <t xml:space="preserve">惊心动魄的一幕</t>
  </si>
  <si>
    <t xml:space="preserve">在困难的日子里</t>
  </si>
  <si>
    <t xml:space="preserve">平凡的世界</t>
  </si>
  <si>
    <r>
      <rPr>
        <sz val="11"/>
        <color rgb="FF000000"/>
        <rFont val="宋体"/>
        <family val="0"/>
        <charset val="134"/>
      </rPr>
      <t xml:space="preserve"> 1978 </t>
    </r>
    <r>
      <rPr>
        <sz val="11"/>
        <color rgb="FF000000"/>
        <rFont val="Noto Sans"/>
        <family val="2"/>
      </rPr>
      <t xml:space="preserve">年冬， 安徽省凤阳县小岗村 </t>
    </r>
    <r>
      <rPr>
        <sz val="11"/>
        <color rgb="FF000000"/>
        <rFont val="宋体"/>
        <family val="0"/>
        <charset val="134"/>
      </rPr>
      <t xml:space="preserve">18 </t>
    </r>
    <r>
      <rPr>
        <sz val="11"/>
        <color rgb="FF000000"/>
        <rFont val="Noto Sans"/>
        <family val="2"/>
      </rPr>
      <t xml:space="preserve">户农民在一纸分田到户的“秘密契约” 上按下鲜红
的手印， 拉开了我国农村改革的序幕。 </t>
    </r>
    <r>
      <rPr>
        <sz val="11"/>
        <color rgb="FF000000"/>
        <rFont val="宋体"/>
        <family val="0"/>
        <charset val="134"/>
      </rPr>
      <t xml:space="preserve">2018 </t>
    </r>
    <r>
      <rPr>
        <sz val="11"/>
        <color rgb="FF000000"/>
        <rFont val="Noto Sans"/>
        <family val="2"/>
      </rPr>
      <t xml:space="preserve">年 </t>
    </r>
    <r>
      <rPr>
        <sz val="11"/>
        <color rgb="FF000000"/>
        <rFont val="宋体"/>
        <family val="0"/>
        <charset val="134"/>
      </rPr>
      <t xml:space="preserve">12 </t>
    </r>
    <r>
      <rPr>
        <sz val="11"/>
        <color rgb="FF000000"/>
        <rFont val="Noto Sans"/>
        <family val="2"/>
      </rPr>
      <t xml:space="preserve">月 </t>
    </r>
    <r>
      <rPr>
        <sz val="11"/>
        <color rgb="FF000000"/>
        <rFont val="宋体"/>
        <family val="0"/>
        <charset val="134"/>
      </rPr>
      <t xml:space="preserve">18 </t>
    </r>
    <r>
      <rPr>
        <sz val="11"/>
        <color rgb="FF000000"/>
        <rFont val="Noto Sans"/>
        <family val="2"/>
      </rPr>
      <t xml:space="preserve">日， 中共中央、 国务院授予小岗村
“大包干” 带头人改革先锋称号， 称他们为“农村改革的先行者” 。 当时（）按下了手印。</t>
    </r>
  </si>
  <si>
    <t xml:space="preserve">严俊昌</t>
  </si>
  <si>
    <t xml:space="preserve">严宏昌</t>
  </si>
  <si>
    <t xml:space="preserve">关友江</t>
  </si>
  <si>
    <t xml:space="preserve">严金昌</t>
  </si>
  <si>
    <r>
      <rPr>
        <sz val="11"/>
        <color rgb="FF000000"/>
        <rFont val="Noto Sans"/>
        <family val="2"/>
      </rPr>
      <t xml:space="preserve">音乐家、 作曲家施光南（</t>
    </r>
    <r>
      <rPr>
        <sz val="11"/>
        <color rgb="FF000000"/>
        <rFont val="宋体"/>
        <family val="0"/>
        <charset val="134"/>
      </rPr>
      <t xml:space="preserve">1940 </t>
    </r>
    <r>
      <rPr>
        <sz val="11"/>
        <color rgb="FF000000"/>
        <rFont val="Noto Sans"/>
        <family val="2"/>
      </rPr>
      <t xml:space="preserve">年 </t>
    </r>
    <r>
      <rPr>
        <sz val="11"/>
        <color rgb="FF000000"/>
        <rFont val="宋体"/>
        <family val="0"/>
        <charset val="134"/>
      </rPr>
      <t xml:space="preserve">8 </t>
    </r>
    <r>
      <rPr>
        <sz val="11"/>
        <color rgb="FF000000"/>
        <rFont val="Noto Sans"/>
        <family val="2"/>
      </rPr>
      <t xml:space="preserve">月 －</t>
    </r>
    <r>
      <rPr>
        <sz val="11"/>
        <color rgb="FF000000"/>
        <rFont val="宋体"/>
        <family val="0"/>
        <charset val="134"/>
      </rPr>
      <t xml:space="preserve">1990 </t>
    </r>
    <r>
      <rPr>
        <sz val="11"/>
        <color rgb="FF000000"/>
        <rFont val="Noto Sans"/>
        <family val="2"/>
      </rPr>
      <t xml:space="preserve">年 </t>
    </r>
    <r>
      <rPr>
        <sz val="11"/>
        <color rgb="FF000000"/>
        <rFont val="宋体"/>
        <family val="0"/>
        <charset val="134"/>
      </rPr>
      <t xml:space="preserve">5 </t>
    </r>
    <r>
      <rPr>
        <sz val="11"/>
        <color rgb="FF000000"/>
        <rFont val="Noto Sans"/>
        <family val="2"/>
      </rPr>
      <t xml:space="preserve">月）， 为人民书写创作， 讴歌改革开放，
谱写时代赞歌， 创作的代表歌曲有（）。 </t>
    </r>
    <r>
      <rPr>
        <sz val="11"/>
        <color rgb="FF000000"/>
        <rFont val="宋体"/>
        <family val="0"/>
        <charset val="134"/>
      </rPr>
      <t xml:space="preserve">2018 </t>
    </r>
    <r>
      <rPr>
        <sz val="11"/>
        <color rgb="FF000000"/>
        <rFont val="Noto Sans"/>
        <family val="2"/>
      </rPr>
      <t xml:space="preserve">年 </t>
    </r>
    <r>
      <rPr>
        <sz val="11"/>
        <color rgb="FF000000"/>
        <rFont val="宋体"/>
        <family val="0"/>
        <charset val="134"/>
      </rPr>
      <t xml:space="preserve">12 </t>
    </r>
    <r>
      <rPr>
        <sz val="11"/>
        <color rgb="FF000000"/>
        <rFont val="Noto Sans"/>
        <family val="2"/>
      </rPr>
      <t xml:space="preserve">月 </t>
    </r>
    <r>
      <rPr>
        <sz val="11"/>
        <color rgb="FF000000"/>
        <rFont val="宋体"/>
        <family val="0"/>
        <charset val="134"/>
      </rPr>
      <t xml:space="preserve">18 </t>
    </r>
    <r>
      <rPr>
        <sz val="11"/>
        <color rgb="FF000000"/>
        <rFont val="Noto Sans"/>
        <family val="2"/>
      </rPr>
      <t xml:space="preserve">日， 中共中央、 国务院授
予他改革先锋称号， 称他为“谱写改革开放赞歌的音乐家” 。</t>
    </r>
  </si>
  <si>
    <t xml:space="preserve">祝酒歌</t>
  </si>
  <si>
    <t xml:space="preserve">在希望的田野上</t>
  </si>
  <si>
    <t xml:space="preserve">我的祖国妈妈</t>
  </si>
  <si>
    <t xml:space="preserve">月光下的凤尾竹</t>
  </si>
  <si>
    <t xml:space="preserve">宣传思想工作一定要把围绕中心、 服务大局作为基本职责， 胸怀大局、 把握大势、 着眼
大事， 找准工作切入点和着力点， 做到（）。</t>
  </si>
  <si>
    <t xml:space="preserve">因时而谋</t>
  </si>
  <si>
    <t xml:space="preserve">应势而动</t>
  </si>
  <si>
    <t xml:space="preserve">顺势而为</t>
  </si>
  <si>
    <r>
      <rPr>
        <sz val="11"/>
        <color rgb="FF000000"/>
        <rFont val="Noto Sans"/>
        <family val="2"/>
      </rPr>
      <t xml:space="preserve">习近平总书记指出， 我们正在进行具有许多新的历史特点的伟大斗争， 面临的挑战和困
难前所未有， 必须坚持巩固壮大</t>
    </r>
    <r>
      <rPr>
        <sz val="11"/>
        <color rgb="FF000000"/>
        <rFont val="宋体"/>
        <family val="0"/>
        <charset val="134"/>
      </rPr>
      <t xml:space="preserve">_____</t>
    </r>
    <r>
      <rPr>
        <sz val="11"/>
        <color rgb="FF000000"/>
        <rFont val="Noto Sans"/>
        <family val="2"/>
      </rPr>
      <t xml:space="preserve">、 弘扬</t>
    </r>
    <r>
      <rPr>
        <sz val="11"/>
        <color rgb="FF000000"/>
        <rFont val="宋体"/>
        <family val="0"/>
        <charset val="134"/>
      </rPr>
      <t xml:space="preserve">_____</t>
    </r>
    <r>
      <rPr>
        <sz val="11"/>
        <color rgb="FF000000"/>
        <rFont val="Noto Sans"/>
        <family val="2"/>
      </rPr>
      <t xml:space="preserve">， 传播</t>
    </r>
    <r>
      <rPr>
        <sz val="11"/>
        <color rgb="FF000000"/>
        <rFont val="宋体"/>
        <family val="0"/>
        <charset val="134"/>
      </rPr>
      <t xml:space="preserve">_____</t>
    </r>
    <r>
      <rPr>
        <sz val="11"/>
        <color rgb="FF000000"/>
        <rFont val="Noto Sans"/>
        <family val="2"/>
      </rPr>
      <t xml:space="preserve">， 激发全社会团结奋进的强大
力量。</t>
    </r>
  </si>
  <si>
    <t xml:space="preserve">主流思想舆论</t>
  </si>
  <si>
    <t xml:space="preserve">主旋律</t>
  </si>
  <si>
    <t xml:space="preserve">正能量</t>
  </si>
  <si>
    <t xml:space="preserve">爱国主义精神</t>
  </si>
  <si>
    <r>
      <rPr>
        <sz val="11"/>
        <color rgb="FF000000"/>
        <rFont val="Noto Sans"/>
        <family val="2"/>
      </rPr>
      <t xml:space="preserve">宣传思想工作创新， 重点要抓好</t>
    </r>
    <r>
      <rPr>
        <sz val="11"/>
        <color rgb="FF000000"/>
        <rFont val="宋体"/>
        <family val="0"/>
        <charset val="134"/>
      </rPr>
      <t xml:space="preserve">_____</t>
    </r>
    <r>
      <rPr>
        <sz val="11"/>
        <color rgb="FF000000"/>
        <rFont val="Noto Sans"/>
        <family val="2"/>
      </rPr>
      <t xml:space="preserve">、 </t>
    </r>
    <r>
      <rPr>
        <sz val="11"/>
        <color rgb="FF000000"/>
        <rFont val="宋体"/>
        <family val="0"/>
        <charset val="134"/>
      </rPr>
      <t xml:space="preserve">_____</t>
    </r>
    <r>
      <rPr>
        <sz val="11"/>
        <color rgb="FF000000"/>
        <rFont val="Noto Sans"/>
        <family val="2"/>
      </rPr>
      <t xml:space="preserve">、 </t>
    </r>
    <r>
      <rPr>
        <sz val="11"/>
        <color rgb="FF000000"/>
        <rFont val="宋体"/>
        <family val="0"/>
        <charset val="134"/>
      </rPr>
      <t xml:space="preserve">_____</t>
    </r>
    <r>
      <rPr>
        <sz val="11"/>
        <color rgb="FF000000"/>
        <rFont val="Noto Sans"/>
        <family val="2"/>
      </rPr>
      <t xml:space="preserve">， 努力以思想认识新飞跃打开工作
新局面， 积极探索有利于破解工作难题的新举措新办法， 把创新的重心放在基层一线。</t>
    </r>
  </si>
  <si>
    <t xml:space="preserve">理念创新</t>
  </si>
  <si>
    <t xml:space="preserve">手段创新</t>
  </si>
  <si>
    <t xml:space="preserve">科技创新 </t>
  </si>
  <si>
    <t xml:space="preserve">基层工作创新</t>
  </si>
  <si>
    <r>
      <rPr>
        <sz val="11"/>
        <color rgb="FF000000"/>
        <rFont val="Noto Sans"/>
        <family val="2"/>
      </rPr>
      <t xml:space="preserve">做好宣传思想工作， 要继续推进文化体制改革， 推动</t>
    </r>
    <r>
      <rPr>
        <sz val="11"/>
        <color rgb="FF000000"/>
        <rFont val="宋体"/>
        <family val="0"/>
        <charset val="134"/>
      </rPr>
      <t xml:space="preserve">_____</t>
    </r>
    <r>
      <rPr>
        <sz val="11"/>
        <color rgb="FF000000"/>
        <rFont val="Noto Sans"/>
        <family val="2"/>
      </rPr>
      <t xml:space="preserve">全面繁荣和</t>
    </r>
    <r>
      <rPr>
        <sz val="11"/>
        <color rgb="FF000000"/>
        <rFont val="宋体"/>
        <family val="0"/>
        <charset val="134"/>
      </rPr>
      <t xml:space="preserve">_____</t>
    </r>
    <r>
      <rPr>
        <sz val="11"/>
        <color rgb="FF000000"/>
        <rFont val="Noto Sans"/>
        <family val="2"/>
      </rPr>
      <t xml:space="preserve">快速发展、
建设社会主义文化强国。</t>
    </r>
  </si>
  <si>
    <t xml:space="preserve">文化工作</t>
  </si>
  <si>
    <t xml:space="preserve">文化事业</t>
  </si>
  <si>
    <t xml:space="preserve">文化产业</t>
  </si>
  <si>
    <r>
      <rPr>
        <sz val="11"/>
        <color rgb="FF000000"/>
        <rFont val="Noto Sans"/>
        <family val="2"/>
      </rPr>
      <t xml:space="preserve"> 中华民族独特的</t>
    </r>
    <r>
      <rPr>
        <sz val="11"/>
        <color rgb="FF000000"/>
        <rFont val="宋体"/>
        <family val="0"/>
        <charset val="134"/>
      </rPr>
      <t xml:space="preserve">_____</t>
    </r>
    <r>
      <rPr>
        <sz val="11"/>
        <color rgb="FF000000"/>
        <rFont val="Noto Sans"/>
        <family val="2"/>
      </rPr>
      <t xml:space="preserve">、 独特的</t>
    </r>
    <r>
      <rPr>
        <sz val="11"/>
        <color rgb="FF000000"/>
        <rFont val="宋体"/>
        <family val="0"/>
        <charset val="134"/>
      </rPr>
      <t xml:space="preserve">_____</t>
    </r>
    <r>
      <rPr>
        <sz val="11"/>
        <color rgb="FF000000"/>
        <rFont val="Noto Sans"/>
        <family val="2"/>
      </rPr>
      <t xml:space="preserve">， 独特的</t>
    </r>
    <r>
      <rPr>
        <sz val="11"/>
        <color rgb="FF000000"/>
        <rFont val="宋体"/>
        <family val="0"/>
        <charset val="134"/>
      </rPr>
      <t xml:space="preserve">_____</t>
    </r>
    <r>
      <rPr>
        <sz val="11"/>
        <color rgb="FF000000"/>
        <rFont val="Noto Sans"/>
        <family val="2"/>
      </rPr>
      <t xml:space="preserve">、 注定了我们必要要走适合自己特点
的发展道路， 我们也一定能够创造出中华文化新的辉煌。</t>
    </r>
  </si>
  <si>
    <t xml:space="preserve">文化传统</t>
  </si>
  <si>
    <t xml:space="preserve">历史命运 </t>
  </si>
  <si>
    <t xml:space="preserve">基本国情</t>
  </si>
  <si>
    <t xml:space="preserve">地理优势</t>
  </si>
  <si>
    <t xml:space="preserve">要树立大宣传的工作理念， 动员各战线各个部门一起来做， 把宣传思想工作同各个领域
的（）更加紧密地结合起来。</t>
  </si>
  <si>
    <t xml:space="preserve">行政管理</t>
  </si>
  <si>
    <t xml:space="preserve">行业管理</t>
  </si>
  <si>
    <t xml:space="preserve">社会管理</t>
  </si>
  <si>
    <t xml:space="preserve">资源管理</t>
  </si>
  <si>
    <r>
      <rPr>
        <sz val="11"/>
        <color rgb="FF000000"/>
        <rFont val="Noto Sans"/>
        <family val="2"/>
      </rPr>
      <t xml:space="preserve">国家主席习近平在 </t>
    </r>
    <r>
      <rPr>
        <sz val="11"/>
        <color rgb="FF000000"/>
        <rFont val="宋体"/>
        <family val="0"/>
        <charset val="134"/>
      </rPr>
      <t xml:space="preserve">2019 </t>
    </r>
    <r>
      <rPr>
        <sz val="11"/>
        <color rgb="FF000000"/>
        <rFont val="Noto Sans"/>
        <family val="2"/>
      </rPr>
      <t xml:space="preserve">年的新年贺词中提到了 </t>
    </r>
    <r>
      <rPr>
        <sz val="11"/>
        <color rgb="FF000000"/>
        <rFont val="宋体"/>
        <family val="0"/>
        <charset val="134"/>
      </rPr>
      <t xml:space="preserve">4 </t>
    </r>
    <r>
      <rPr>
        <sz val="11"/>
        <color rgb="FF000000"/>
        <rFont val="Noto Sans"/>
        <family val="2"/>
      </rPr>
      <t xml:space="preserve">件科技界的大事， 这 </t>
    </r>
    <r>
      <rPr>
        <sz val="11"/>
        <color rgb="FF000000"/>
        <rFont val="宋体"/>
        <family val="0"/>
        <charset val="134"/>
      </rPr>
      <t xml:space="preserve">4 </t>
    </r>
    <r>
      <rPr>
        <sz val="11"/>
        <color rgb="FF000000"/>
        <rFont val="Noto Sans"/>
        <family val="2"/>
      </rPr>
      <t xml:space="preserve">件事是指（）。</t>
    </r>
  </si>
  <si>
    <t xml:space="preserve"> 嫦娥四号探测器成功发射</t>
  </si>
  <si>
    <t xml:space="preserve">第二艘航母出海试航
</t>
  </si>
  <si>
    <t xml:space="preserve">国产大型水陆两栖飞机水上首飞</t>
  </si>
  <si>
    <t xml:space="preserve">北斗导航向全球组网迈出坚实一步</t>
  </si>
  <si>
    <t xml:space="preserve">习近平总书记强调， 全媒体不断发展， 出现了（） 信息无处
不在、 无所不及、 无人不用， 导致舆论生态、 媒体格局、 传播方式发生深刻变化新闻舆论工
作面临新的挑战。</t>
  </si>
  <si>
    <t xml:space="preserve">全程媒体</t>
  </si>
  <si>
    <t xml:space="preserve">全息媒体</t>
  </si>
  <si>
    <t xml:space="preserve">全员媒体</t>
  </si>
  <si>
    <t xml:space="preserve">全效媒体</t>
  </si>
  <si>
    <t xml:space="preserve"> 习近平总书记强调， 我们要因势而谋、 应势而动、 顺势而为， 加强推动媒体融合发展，
使主流媒体具有强大（）形成网上网下同心圆， 使全体人民在理
想信念、 价值理念、 道德观念上紧紧团结在一起， 让正能量更强劲、 主旋律更高昂。</t>
  </si>
  <si>
    <t xml:space="preserve">传播力</t>
  </si>
  <si>
    <t xml:space="preserve">引导力</t>
  </si>
  <si>
    <t xml:space="preserve">影响力</t>
  </si>
  <si>
    <t xml:space="preserve">公信力</t>
  </si>
  <si>
    <t xml:space="preserve">习近平总书记强调， 党报党刊要实现新闻传播的（）推动党的声音直
接进入各类用户终端， 努力占领新的舆论场。</t>
  </si>
  <si>
    <t xml:space="preserve">全方位覆盖</t>
  </si>
  <si>
    <t xml:space="preserve">全天候延伸</t>
  </si>
  <si>
    <t xml:space="preserve">多领域扩展</t>
  </si>
  <si>
    <t xml:space="preserve">习近平总书记强调， 党报党刊要加强传播手段建设和创新， 积极发展各种（）新闻信息服务。</t>
  </si>
  <si>
    <t xml:space="preserve">互动式</t>
  </si>
  <si>
    <t xml:space="preserve">服务式</t>
  </si>
  <si>
    <t xml:space="preserve">体验式</t>
  </si>
  <si>
    <t xml:space="preserve">习近平总书记强调， 要不断总结经验， 在理念思路、 体制机制、 方式方法上继续探索，在向（）上继续下功夫， 为人民群众提供更多更好的文化和信息服务。</t>
  </si>
  <si>
    <t xml:space="preserve">基层扩展</t>
  </si>
  <si>
    <t xml:space="preserve">楼宇延伸</t>
  </si>
  <si>
    <t xml:space="preserve">群众靠近</t>
  </si>
  <si>
    <t xml:space="preserve"> 我国的存款人和投资人保护制度包括（）</t>
  </si>
  <si>
    <t xml:space="preserve">存款保险制度</t>
  </si>
  <si>
    <t xml:space="preserve">保险保障基金</t>
  </si>
  <si>
    <t xml:space="preserve">证券投资者保护基金</t>
  </si>
  <si>
    <t xml:space="preserve">个人债权收购制度</t>
  </si>
  <si>
    <t xml:space="preserve">客户交易结算资金第三方存管制度</t>
  </si>
  <si>
    <t xml:space="preserve">以下属于货币政策工具的是（）</t>
  </si>
  <si>
    <t xml:space="preserve">公开市场业务</t>
  </si>
  <si>
    <t xml:space="preserve">存款准备金</t>
  </si>
  <si>
    <t xml:space="preserve">利率政策</t>
  </si>
  <si>
    <t xml:space="preserve">中期借贷便利</t>
  </si>
  <si>
    <t xml:space="preserve"> 货币供应量</t>
  </si>
  <si>
    <r>
      <rPr>
        <sz val="11"/>
        <color rgb="FF000000"/>
        <rFont val="Noto Sans"/>
        <family val="2"/>
      </rPr>
      <t xml:space="preserve">习近平总书记指出， 党的十八大以来， 我们有序推进金融改革发展、 治理金融风险， 金融业保持快速发展， </t>
    </r>
    <r>
      <rPr>
        <sz val="11"/>
        <color rgb="FF000000"/>
        <rFont val="宋体"/>
        <family val="0"/>
        <charset val="134"/>
      </rPr>
      <t xml:space="preserve">_____</t>
    </r>
    <r>
      <rPr>
        <sz val="11"/>
        <color rgb="FF000000"/>
        <rFont val="Noto Sans"/>
        <family val="2"/>
      </rPr>
      <t xml:space="preserve">有序推进， </t>
    </r>
    <r>
      <rPr>
        <sz val="11"/>
        <color rgb="FF000000"/>
        <rFont val="宋体"/>
        <family val="0"/>
        <charset val="134"/>
      </rPr>
      <t xml:space="preserve">_____</t>
    </r>
    <r>
      <rPr>
        <sz val="11"/>
        <color rgb="FF000000"/>
        <rFont val="Noto Sans"/>
        <family val="2"/>
      </rPr>
      <t xml:space="preserve">日益丰富， </t>
    </r>
    <r>
      <rPr>
        <sz val="11"/>
        <color rgb="FF000000"/>
        <rFont val="宋体"/>
        <family val="0"/>
        <charset val="134"/>
      </rPr>
      <t xml:space="preserve">_____</t>
    </r>
    <r>
      <rPr>
        <sz val="11"/>
        <color rgb="FF000000"/>
        <rFont val="Noto Sans"/>
        <family val="2"/>
      </rPr>
      <t xml:space="preserve">普惠性增强， </t>
    </r>
    <r>
      <rPr>
        <sz val="11"/>
        <color rgb="FF000000"/>
        <rFont val="宋体"/>
        <family val="0"/>
        <charset val="134"/>
      </rPr>
      <t xml:space="preserve">_____</t>
    </r>
    <r>
      <rPr>
        <sz val="11"/>
        <color rgb="FF000000"/>
        <rFont val="Noto Sans"/>
        <family val="2"/>
      </rPr>
      <t xml:space="preserve">得到加强和改进。</t>
    </r>
  </si>
  <si>
    <t xml:space="preserve">金融改革开放</t>
  </si>
  <si>
    <t xml:space="preserve">金融产品</t>
  </si>
  <si>
    <t xml:space="preserve">金融服务</t>
  </si>
  <si>
    <t xml:space="preserve">金融监管</t>
  </si>
  <si>
    <t xml:space="preserve">习近平总书记指出， 要构建（）的银行体系， 端正发展理念， 坚持以
市场需求为导向， 积极开发个性化、 差异化、 定制化金融产品， 增加中小金融机构数量和业务比重， 改进小微企业和“三农” 金融服务。</t>
  </si>
  <si>
    <t xml:space="preserve">多层次</t>
  </si>
  <si>
    <t xml:space="preserve">广覆盖</t>
  </si>
  <si>
    <t xml:space="preserve">有差异</t>
  </si>
  <si>
    <t xml:space="preserve">个性化</t>
  </si>
  <si>
    <t xml:space="preserve">习近平总书记指出， 要建设一个（）的资本市场， 完善资本市场基础性制度， 把好市场入口和市场出口两道关， 加强对交易的全程监管。</t>
  </si>
  <si>
    <t xml:space="preserve">规范</t>
  </si>
  <si>
    <t xml:space="preserve">透明</t>
  </si>
  <si>
    <t xml:space="preserve">开放</t>
  </si>
  <si>
    <t xml:space="preserve">有活力</t>
  </si>
  <si>
    <t xml:space="preserve">有韧性</t>
  </si>
  <si>
    <r>
      <rPr>
        <sz val="11"/>
        <color rgb="FF000000"/>
        <rFont val="Noto Sans"/>
        <family val="2"/>
      </rPr>
      <t xml:space="preserve"> 改革先锋李谷一用歌声见证改革开放的豪迈壮举， 《</t>
    </r>
    <r>
      <rPr>
        <sz val="11"/>
        <color rgb="FF000000"/>
        <rFont val="宋体"/>
        <family val="0"/>
        <charset val="134"/>
      </rPr>
      <t xml:space="preserve">_____</t>
    </r>
    <r>
      <rPr>
        <sz val="11"/>
        <color rgb="FF000000"/>
        <rFont val="Noto Sans"/>
        <family val="2"/>
      </rPr>
      <t xml:space="preserve">》 被誉为“改革开放后第一首
流行歌曲” ， 《</t>
    </r>
    <r>
      <rPr>
        <sz val="11"/>
        <color rgb="FF000000"/>
        <rFont val="宋体"/>
        <family val="0"/>
        <charset val="134"/>
      </rPr>
      <t xml:space="preserve">_____</t>
    </r>
    <r>
      <rPr>
        <sz val="11"/>
        <color rgb="FF000000"/>
        <rFont val="Noto Sans"/>
        <family val="2"/>
      </rPr>
      <t xml:space="preserve">》 给千万个中国家庭送去欢乐和祝福， 《</t>
    </r>
    <r>
      <rPr>
        <sz val="11"/>
        <color rgb="FF000000"/>
        <rFont val="宋体"/>
        <family val="0"/>
        <charset val="134"/>
      </rPr>
      <t xml:space="preserve">_____</t>
    </r>
    <r>
      <rPr>
        <sz val="11"/>
        <color rgb="FF000000"/>
        <rFont val="Noto Sans"/>
        <family val="2"/>
      </rPr>
      <t xml:space="preserve">》 倾诉了对祖国的真情挚
爱。 中共中央、 国务院授予她改革先锋称号， 称她是“讴歌改革开放的歌唱家” 。（出题单位：
中国社科院）</t>
    </r>
  </si>
  <si>
    <t xml:space="preserve">乡恋</t>
  </si>
  <si>
    <t xml:space="preserve">难忘今宵</t>
  </si>
  <si>
    <t xml:space="preserve">我和我的祖国</t>
  </si>
  <si>
    <t xml:space="preserve">我爱你中国</t>
  </si>
  <si>
    <t xml:space="preserve">禹国刚参与并见证了我国资本市场从无到有、 从小到大、 从区域到全国发展的历程， 推
动深圳证券交易所第一个同步实现（）。 中共中央、 国务院授予他
改革先锋称号， 称他是“资本市场发展的践行者” 。（出题单位： 中国社科院）</t>
  </si>
  <si>
    <t xml:space="preserve">交易电脑化</t>
  </si>
  <si>
    <t xml:space="preserve">交收无纸化</t>
  </si>
  <si>
    <t xml:space="preserve"> 通信卫星化</t>
  </si>
  <si>
    <t xml:space="preserve">运作无大堂化</t>
  </si>
  <si>
    <t xml:space="preserve"> 要牢记群众是真正的英雄， 任何时候都不能忘记（）真正同人民结合起来。</t>
  </si>
  <si>
    <t xml:space="preserve">为了谁</t>
  </si>
  <si>
    <t xml:space="preserve">依靠谁</t>
  </si>
  <si>
    <t xml:space="preserve">我是谁</t>
  </si>
  <si>
    <t xml:space="preserve">你是谁</t>
  </si>
  <si>
    <r>
      <rPr>
        <sz val="11"/>
        <color rgb="FF000000"/>
        <rFont val="Noto Sans"/>
        <family val="2"/>
      </rPr>
      <t xml:space="preserve">广大干部特别是年轻干部要在常学常新中加强理论修养， 在真学真信中坚定理想信念，
在学思想践悟中牢记初心使命， 在细照笃行中不断修炼自我， 在知行合一中主动担当作为，
保持对党的</t>
    </r>
    <r>
      <rPr>
        <sz val="11"/>
        <color rgb="FF000000"/>
        <rFont val="宋体"/>
        <family val="0"/>
        <charset val="134"/>
      </rPr>
      <t xml:space="preserve">_____</t>
    </r>
    <r>
      <rPr>
        <sz val="11"/>
        <color rgb="FF000000"/>
        <rFont val="Noto Sans"/>
        <family val="2"/>
      </rPr>
      <t xml:space="preserve">、 对人民的</t>
    </r>
    <r>
      <rPr>
        <sz val="11"/>
        <color rgb="FF000000"/>
        <rFont val="宋体"/>
        <family val="0"/>
        <charset val="134"/>
      </rPr>
      <t xml:space="preserve">_____</t>
    </r>
    <r>
      <rPr>
        <sz val="11"/>
        <color rgb="FF000000"/>
        <rFont val="Noto Sans"/>
        <family val="2"/>
      </rPr>
      <t xml:space="preserve">、 对事业的</t>
    </r>
    <r>
      <rPr>
        <sz val="11"/>
        <color rgb="FF000000"/>
        <rFont val="宋体"/>
        <family val="0"/>
        <charset val="134"/>
      </rPr>
      <t xml:space="preserve">_____</t>
    </r>
    <r>
      <rPr>
        <sz val="11"/>
        <color rgb="FF000000"/>
        <rFont val="Noto Sans"/>
        <family val="2"/>
      </rPr>
      <t xml:space="preserve">、 对法纪的</t>
    </r>
    <r>
      <rPr>
        <sz val="11"/>
        <color rgb="FF000000"/>
        <rFont val="宋体"/>
        <family val="0"/>
        <charset val="134"/>
      </rPr>
      <t xml:space="preserve">_____</t>
    </r>
    <r>
      <rPr>
        <sz val="11"/>
        <color rgb="FF000000"/>
        <rFont val="Noto Sans"/>
        <family val="2"/>
      </rPr>
      <t xml:space="preserve">， 做到信念坚、 政治强、
本领高、 作风硬。</t>
    </r>
  </si>
  <si>
    <t xml:space="preserve">忠诚心</t>
  </si>
  <si>
    <t xml:space="preserve">感恩心</t>
  </si>
  <si>
    <t xml:space="preserve">进取心</t>
  </si>
  <si>
    <t xml:space="preserve">敬畏心</t>
  </si>
  <si>
    <t xml:space="preserve">畏惧心</t>
  </si>
  <si>
    <r>
      <rPr>
        <sz val="11"/>
        <color rgb="FF000000"/>
        <rFont val="Noto Sans"/>
        <family val="2"/>
      </rPr>
      <t xml:space="preserve">学习理论最有效的办法是</t>
    </r>
    <r>
      <rPr>
        <sz val="11"/>
        <color rgb="FF000000"/>
        <rFont val="宋体"/>
        <family val="0"/>
        <charset val="134"/>
      </rPr>
      <t xml:space="preserve">_____</t>
    </r>
    <r>
      <rPr>
        <sz val="11"/>
        <color rgb="FF000000"/>
        <rFont val="Noto Sans"/>
        <family val="2"/>
      </rPr>
      <t xml:space="preserve">， 强读强记， 常学常新， 往</t>
    </r>
    <r>
      <rPr>
        <sz val="11"/>
        <color rgb="FF000000"/>
        <rFont val="宋体"/>
        <family val="0"/>
        <charset val="134"/>
      </rPr>
      <t xml:space="preserve">_____</t>
    </r>
    <r>
      <rPr>
        <sz val="11"/>
        <color rgb="FF000000"/>
        <rFont val="Noto Sans"/>
        <family val="2"/>
      </rPr>
      <t xml:space="preserve">， 把</t>
    </r>
    <r>
      <rPr>
        <sz val="11"/>
        <color rgb="FF000000"/>
        <rFont val="宋体"/>
        <family val="0"/>
        <charset val="134"/>
      </rPr>
      <t xml:space="preserve">_____</t>
    </r>
    <r>
      <rPr>
        <sz val="11"/>
        <color rgb="FF000000"/>
        <rFont val="Noto Sans"/>
        <family val="2"/>
      </rPr>
      <t xml:space="preserve">， 做到</t>
    </r>
    <r>
      <rPr>
        <sz val="11"/>
        <color rgb="FF000000"/>
        <rFont val="宋体"/>
        <family val="0"/>
        <charset val="134"/>
      </rPr>
      <t xml:space="preserve">_____
</t>
    </r>
    <r>
      <rPr>
        <sz val="11"/>
        <color rgb="FF000000"/>
        <rFont val="Noto Sans"/>
        <family val="2"/>
      </rPr>
      <t xml:space="preserve">贯通， </t>
    </r>
    <r>
      <rPr>
        <sz val="11"/>
        <color rgb="FF000000"/>
        <rFont val="宋体"/>
        <family val="0"/>
        <charset val="134"/>
      </rPr>
      <t xml:space="preserve">_____</t>
    </r>
    <r>
      <rPr>
        <sz val="11"/>
        <color rgb="FF000000"/>
        <rFont val="Noto Sans"/>
        <family val="2"/>
      </rPr>
      <t xml:space="preserve">统一。</t>
    </r>
  </si>
  <si>
    <t xml:space="preserve">读原著、 学原文、 悟原理</t>
  </si>
  <si>
    <t xml:space="preserve">深里走、 往实里走、 往心里走</t>
  </si>
  <si>
    <t xml:space="preserve">自己摆进去、 把职责摆进去、 把工作摆进去</t>
  </si>
  <si>
    <t xml:space="preserve">学、 思、 用</t>
  </si>
  <si>
    <t xml:space="preserve">知、 信、 行</t>
  </si>
  <si>
    <r>
      <rPr>
        <sz val="11"/>
        <color rgb="FF000000"/>
        <rFont val="Noto Sans"/>
        <family val="2"/>
      </rPr>
      <t xml:space="preserve">光明磊落、 坦荡无私， 是共产党人的光辉品格， 也是干部应该锤炼的品质修养。 要坚守
精神追求， 见贤思齐， 见不贤而内自省， 处理好</t>
    </r>
    <r>
      <rPr>
        <sz val="11"/>
        <color rgb="FF000000"/>
        <rFont val="宋体"/>
        <family val="0"/>
        <charset val="134"/>
      </rPr>
      <t xml:space="preserve">_____</t>
    </r>
    <r>
      <rPr>
        <sz val="11"/>
        <color rgb="FF000000"/>
        <rFont val="Noto Sans"/>
        <family val="2"/>
      </rPr>
      <t xml:space="preserve">、 </t>
    </r>
    <r>
      <rPr>
        <sz val="11"/>
        <color rgb="FF000000"/>
        <rFont val="宋体"/>
        <family val="0"/>
        <charset val="134"/>
      </rPr>
      <t xml:space="preserve">_____</t>
    </r>
    <r>
      <rPr>
        <sz val="11"/>
        <color rgb="FF000000"/>
        <rFont val="Noto Sans"/>
        <family val="2"/>
      </rPr>
      <t xml:space="preserve">、 </t>
    </r>
    <r>
      <rPr>
        <sz val="11"/>
        <color rgb="FF000000"/>
        <rFont val="宋体"/>
        <family val="0"/>
        <charset val="134"/>
      </rPr>
      <t xml:space="preserve">_____</t>
    </r>
    <r>
      <rPr>
        <sz val="11"/>
        <color rgb="FF000000"/>
        <rFont val="Noto Sans"/>
        <family val="2"/>
      </rPr>
      <t xml:space="preserve">、 </t>
    </r>
    <r>
      <rPr>
        <sz val="11"/>
        <color rgb="FF000000"/>
        <rFont val="宋体"/>
        <family val="0"/>
        <charset val="134"/>
      </rPr>
      <t xml:space="preserve">_____</t>
    </r>
    <r>
      <rPr>
        <sz val="11"/>
        <color rgb="FF000000"/>
        <rFont val="Noto Sans"/>
        <family val="2"/>
      </rPr>
      <t xml:space="preserve">、 </t>
    </r>
    <r>
      <rPr>
        <sz val="11"/>
        <color rgb="FF000000"/>
        <rFont val="宋体"/>
        <family val="0"/>
        <charset val="134"/>
      </rPr>
      <t xml:space="preserve">_____</t>
    </r>
    <r>
      <rPr>
        <sz val="11"/>
        <color rgb="FF000000"/>
        <rFont val="Noto Sans"/>
        <family val="2"/>
      </rPr>
      <t xml:space="preserve">关系。</t>
    </r>
  </si>
  <si>
    <t xml:space="preserve">公和私</t>
  </si>
  <si>
    <t xml:space="preserve">义和利</t>
  </si>
  <si>
    <t xml:space="preserve"> 是和非</t>
  </si>
  <si>
    <t xml:space="preserve">正和邪</t>
  </si>
  <si>
    <t xml:space="preserve"> 苦和乐</t>
  </si>
  <si>
    <t xml:space="preserve">坚持党总揽全局、 协调各方， 建立健全坚持和加强党的全面领导的制度体系， 为把党的领导落实到（）各领域各方面各环节提供坚实制度保障。</t>
  </si>
  <si>
    <t xml:space="preserve">改革发展稳定</t>
  </si>
  <si>
    <t xml:space="preserve">内政外交国防</t>
  </si>
  <si>
    <t xml:space="preserve">治党治国治军</t>
  </si>
  <si>
    <t xml:space="preserve"> 改进党的领导方式。 着眼于党（）， 强化战略思维、 创新思维、
辨证思维、 法治思维、 底线思维， 正确指定和坚决执行党的路线方针政策， 不断增强党的政
治领导力、 思想引领力、 群众组织力、 社会号召力。</t>
  </si>
  <si>
    <t xml:space="preserve">把方向</t>
  </si>
  <si>
    <t xml:space="preserve">谋大局</t>
  </si>
  <si>
    <t xml:space="preserve">定政策</t>
  </si>
  <si>
    <t xml:space="preserve">新时期要注重选拔任用（）的干部， 对政治不合格的干
部实行“一票否决” ， 已经在领导岗位的坚决调整。</t>
  </si>
  <si>
    <t xml:space="preserve"> 牢固树立“四个意识”</t>
  </si>
  <si>
    <t xml:space="preserve">自觉坚定“四个自信”</t>
  </si>
  <si>
    <t xml:space="preserve">坚决做到“两个维护”</t>
  </si>
  <si>
    <t xml:space="preserve">全面贯彻执行党的理论和路线方针政策</t>
  </si>
  <si>
    <t xml:space="preserve">忠诚干净担当</t>
  </si>
  <si>
    <t xml:space="preserve">坚决反对腐败， 建设廉洁政治， 是涵养政治生态的必要条件和重要任务。 要强化不敢腐
的震慑， 坚持反腐败（）， 坚持重遏制、 强高压、 长震慑， 持续保持反腐败
高压态势。</t>
  </si>
  <si>
    <t xml:space="preserve">无禁区</t>
  </si>
  <si>
    <t xml:space="preserve">全覆盖</t>
  </si>
  <si>
    <t xml:space="preserve">零容忍</t>
  </si>
  <si>
    <r>
      <rPr>
        <sz val="11"/>
        <color rgb="FF000000"/>
        <rFont val="Noto Sans"/>
        <family val="2"/>
      </rPr>
      <t xml:space="preserve">光合作用是指绿色植物吸收光能， 把</t>
    </r>
    <r>
      <rPr>
        <sz val="11"/>
        <color rgb="FF000000"/>
        <rFont val="宋体"/>
        <family val="0"/>
        <charset val="134"/>
      </rPr>
      <t xml:space="preserve">_____</t>
    </r>
    <r>
      <rPr>
        <sz val="11"/>
        <color rgb="FF000000"/>
        <rFont val="Noto Sans"/>
        <family val="2"/>
      </rPr>
      <t xml:space="preserve">和</t>
    </r>
    <r>
      <rPr>
        <sz val="11"/>
        <color rgb="FF000000"/>
        <rFont val="宋体"/>
        <family val="0"/>
        <charset val="134"/>
      </rPr>
      <t xml:space="preserve">_____</t>
    </r>
    <r>
      <rPr>
        <sz val="11"/>
        <color rgb="FF000000"/>
        <rFont val="Noto Sans"/>
        <family val="2"/>
      </rPr>
      <t xml:space="preserve">转化成有机物， 并释放氧气的过程。</t>
    </r>
  </si>
  <si>
    <t xml:space="preserve">二氧化碳</t>
  </si>
  <si>
    <t xml:space="preserve">二氧化硫</t>
  </si>
  <si>
    <t xml:space="preserve">水</t>
  </si>
  <si>
    <t xml:space="preserve">灰层</t>
  </si>
  <si>
    <r>
      <rPr>
        <sz val="11"/>
        <color rgb="FF000000"/>
        <rFont val="Noto Sans"/>
        <family val="2"/>
      </rPr>
      <t xml:space="preserve"> 长江以南地区是我国主要的双季稻产区， 双季稻是指</t>
    </r>
    <r>
      <rPr>
        <sz val="11"/>
        <color rgb="FF000000"/>
        <rFont val="宋体"/>
        <family val="0"/>
        <charset val="134"/>
      </rPr>
      <t xml:space="preserve">_____</t>
    </r>
    <r>
      <rPr>
        <sz val="11"/>
        <color rgb="FF000000"/>
        <rFont val="Noto Sans"/>
        <family val="2"/>
      </rPr>
      <t xml:space="preserve">和</t>
    </r>
    <r>
      <rPr>
        <sz val="11"/>
        <color rgb="FF000000"/>
        <rFont val="宋体"/>
        <family val="0"/>
        <charset val="134"/>
      </rPr>
      <t xml:space="preserve">_____</t>
    </r>
    <r>
      <rPr>
        <sz val="11"/>
        <color rgb="FF000000"/>
        <rFont val="Noto Sans"/>
        <family val="2"/>
      </rPr>
      <t xml:space="preserve">。（出题单位： 农业农
村部种植业管理司）</t>
    </r>
  </si>
  <si>
    <t xml:space="preserve">早稻</t>
  </si>
  <si>
    <t xml:space="preserve">中稻</t>
  </si>
  <si>
    <t xml:space="preserve">晚稻</t>
  </si>
  <si>
    <t xml:space="preserve"> 肥料是粮食的“粮食” ， 在春耕生产中， 肥料的合理使用是必不可少的一环。 我们常说
的肥料三要素是指（）。（出题单位： 农业农村部种植业管理司）</t>
  </si>
  <si>
    <t xml:space="preserve">氮</t>
  </si>
  <si>
    <t xml:space="preserve">磷</t>
  </si>
  <si>
    <t xml:space="preserve">钾</t>
  </si>
  <si>
    <t xml:space="preserve">硫</t>
  </si>
  <si>
    <r>
      <rPr>
        <sz val="11"/>
        <color rgb="FF000000"/>
        <rFont val="宋体"/>
        <family val="0"/>
        <charset val="134"/>
      </rPr>
      <t xml:space="preserve">2019 </t>
    </r>
    <r>
      <rPr>
        <sz val="11"/>
        <color rgb="FF000000"/>
        <rFont val="Noto Sans"/>
        <family val="2"/>
      </rPr>
      <t xml:space="preserve">年中央一号文件指出， 毫不放松抓好粮食生产， 推动藏粮于地、 藏粮于技落实落地，
确保粮食播种面积稳定在 </t>
    </r>
    <r>
      <rPr>
        <sz val="11"/>
        <color rgb="FF000000"/>
        <rFont val="宋体"/>
        <family val="0"/>
        <charset val="134"/>
      </rPr>
      <t xml:space="preserve">16</t>
    </r>
    <r>
      <rPr>
        <sz val="11"/>
        <color rgb="FF000000"/>
        <rFont val="Noto Sans"/>
        <family val="2"/>
      </rPr>
      <t xml:space="preserve">． </t>
    </r>
    <r>
      <rPr>
        <sz val="11"/>
        <color rgb="FF000000"/>
        <rFont val="宋体"/>
        <family val="0"/>
        <charset val="134"/>
      </rPr>
      <t xml:space="preserve">5 </t>
    </r>
    <r>
      <rPr>
        <sz val="11"/>
        <color rgb="FF000000"/>
        <rFont val="Noto Sans"/>
        <family val="2"/>
      </rPr>
      <t xml:space="preserve">亿亩。 实施藏粮于地战略是指（）。（出题单位： 农业农村
部种植业管理司）</t>
    </r>
  </si>
  <si>
    <t xml:space="preserve">建设集中连片、 旱涝保收、 高产稳产的高标准农田</t>
  </si>
  <si>
    <t xml:space="preserve">持续加强耕地质量保护与提升， 巩固提升粮食产能</t>
  </si>
  <si>
    <t xml:space="preserve">建立合理耕地轮作制度， 实现种地养地相结合</t>
  </si>
  <si>
    <t xml:space="preserve"> 促进资源永续利用和可持续发展， 夯实国家粮食安全基础</t>
  </si>
  <si>
    <t xml:space="preserve">推进技术集成创新， 推广高产高效、 资源节约技术模式</t>
  </si>
  <si>
    <r>
      <rPr>
        <sz val="11"/>
        <color rgb="FF000000"/>
        <rFont val="Noto Sans"/>
        <family val="2"/>
      </rPr>
      <t xml:space="preserve">我们办中国特色社会主义教育， 就是要理直气壮开好思政课， 用新时代中国特色社会主
义思想铸魂育人， 引导学生增强中国特色社会主义道路自信、 理论自信、 制度自信、 文化自
信厚植爱国主义情怀， 把（）自觉融入坚持和发展中国特色社会主义事业、
建设社会主义现代化强国、 实现中华民族伟大复兴的奋斗之中。（来源： </t>
    </r>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8 </t>
    </r>
    <r>
      <rPr>
        <sz val="11"/>
        <color rgb="FF000000"/>
        <rFont val="Noto Sans"/>
        <family val="2"/>
      </rPr>
      <t xml:space="preserve">日习
近平总书记在学校思想政冶理论课教师座谈会上的重要讲话）</t>
    </r>
  </si>
  <si>
    <t xml:space="preserve">爱国情</t>
  </si>
  <si>
    <t xml:space="preserve">爱国志</t>
  </si>
  <si>
    <t xml:space="preserve">报国性</t>
  </si>
  <si>
    <r>
      <rPr>
        <sz val="11"/>
        <color rgb="FF000000"/>
        <rFont val="Noto Sans"/>
        <family val="2"/>
      </rPr>
      <t xml:space="preserve">办好思想政治理论课， 最根本的是要全面贯彻党的教育方针， 解决好（）这个根本问题。（来源： </t>
    </r>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8 </t>
    </r>
    <r>
      <rPr>
        <sz val="11"/>
        <color rgb="FF000000"/>
        <rFont val="Noto Sans"/>
        <family val="2"/>
      </rPr>
      <t xml:space="preserve">日习近平总书记在学校思想政治理论课教师座谈会上
的重要讲话）</t>
    </r>
  </si>
  <si>
    <t xml:space="preserve">培养什么人</t>
  </si>
  <si>
    <t xml:space="preserve">怎样培养人</t>
  </si>
  <si>
    <t xml:space="preserve">为谁培养人</t>
  </si>
  <si>
    <t xml:space="preserve">武汉军运会创造了世界军运会历史上的三个第分别为（）（出题单位：
第七届世界军人运动会执行委员会
推荐单位： 武汉市委宣传部）</t>
  </si>
  <si>
    <t xml:space="preserve">第一次在一个城市集中举办所有比赛项目</t>
  </si>
  <si>
    <t xml:space="preserve"> 第一次集中兴建运动员村</t>
  </si>
  <si>
    <t xml:space="preserve">竞赛项目设置数量在历届军运会中位居第一</t>
  </si>
  <si>
    <t xml:space="preserve">史上规模最大的军运会</t>
  </si>
  <si>
    <t xml:space="preserve">军运会军事特色项目有（）。（出题单位： 第七届世界军人运动
会执行委员会
推荐单位： 武汉市委宣传部）</t>
  </si>
  <si>
    <t xml:space="preserve">空军五项</t>
  </si>
  <si>
    <t xml:space="preserve">军事五项</t>
  </si>
  <si>
    <t xml:space="preserve">海军五项</t>
  </si>
  <si>
    <t xml:space="preserve">跳伞</t>
  </si>
  <si>
    <t xml:space="preserve">曾经举办过军运会的城市是（） 巴西里约热内卢和韩国闻庆。（出题单位： 第七届世界军人运动会执行委员会推荐单位： 武汉市委宣传部）</t>
  </si>
  <si>
    <t xml:space="preserve">意大利罗马</t>
  </si>
  <si>
    <t xml:space="preserve">克罗地亚萨格勒布</t>
  </si>
  <si>
    <t xml:space="preserve">意大利卡塔尼亚</t>
  </si>
  <si>
    <t xml:space="preserve">印度海得拉巴</t>
  </si>
  <si>
    <t xml:space="preserve">美国华盛顿</t>
  </si>
  <si>
    <t xml:space="preserve">坚持（）。 对不履行或不按规定履行消防安全职责的单位和个人， 依法
依规追究责任。（出题单位应急管理部消防救援局）</t>
  </si>
  <si>
    <t xml:space="preserve">权责一致</t>
  </si>
  <si>
    <t xml:space="preserve">依法履职</t>
  </si>
  <si>
    <t xml:space="preserve">失职迫责</t>
  </si>
  <si>
    <t xml:space="preserve">进入公共场所， 应注意观察（）部位， 以便发生火灾时能够紧急逃生。
（出题单位： 应急管理部消防救援局）</t>
  </si>
  <si>
    <t xml:space="preserve">进出口位置</t>
  </si>
  <si>
    <t xml:space="preserve">安全出口位置</t>
  </si>
  <si>
    <t xml:space="preserve">疏散通道楼梯</t>
  </si>
  <si>
    <t xml:space="preserve">电梯</t>
  </si>
  <si>
    <t xml:space="preserve">小明是一位大学生村官， 日常工作中一项重要职责就是协助村委会开展本村的消防安全
工作。 为进一步落实消防安全职责， 小明需要协助村委会做好以下哪些工作（）（出题单位应急管理部消防救援局）</t>
  </si>
  <si>
    <t xml:space="preserve">确定消防安全管理人</t>
  </si>
  <si>
    <t xml:space="preserve"> 组织居民、 村民制定防火安全公约</t>
  </si>
  <si>
    <t xml:space="preserve">开展防火安全检查、 消防宣传教育</t>
  </si>
  <si>
    <t xml:space="preserve">根据需要建立志愿消防队或微型消防站</t>
  </si>
  <si>
    <t xml:space="preserve">（）涉嫌构成危险驾驶罪。（出题单位： 公安部交通管理局宣传教育处）</t>
  </si>
  <si>
    <t xml:space="preserve">追逐竞驶， 情节恶劣的</t>
  </si>
  <si>
    <t xml:space="preserve">醉酒驾驶机动车的</t>
  </si>
  <si>
    <t xml:space="preserve">吸毒后驾驶的</t>
  </si>
  <si>
    <t xml:space="preserve">从事校车业务严重超过额定乘员载客的</t>
  </si>
  <si>
    <t xml:space="preserve">醉酒驾驶机动车， 具有以下（）情形， 依照危险驾驶罪的规定从重处罚。（出题单位：公安部交通管理局宣传教育处）</t>
  </si>
  <si>
    <r>
      <rPr>
        <sz val="11"/>
        <color rgb="FF000000"/>
        <rFont val="Noto Sans"/>
        <family val="2"/>
      </rPr>
      <t xml:space="preserve">血液酒精含量达到 </t>
    </r>
    <r>
      <rPr>
        <sz val="11"/>
        <color rgb="FF000000"/>
        <rFont val="微软雅黑"/>
        <family val="2"/>
        <charset val="134"/>
      </rPr>
      <t xml:space="preserve">200 </t>
    </r>
    <r>
      <rPr>
        <sz val="11"/>
        <color rgb="FF000000"/>
        <rFont val="Noto Sans"/>
        <family val="2"/>
      </rPr>
      <t xml:space="preserve">毫克</t>
    </r>
    <r>
      <rPr>
        <sz val="11"/>
        <color rgb="FF000000"/>
        <rFont val="微软雅黑"/>
        <family val="2"/>
        <charset val="134"/>
      </rPr>
      <t xml:space="preserve">/100 </t>
    </r>
    <r>
      <rPr>
        <sz val="11"/>
        <color rgb="FF000000"/>
        <rFont val="Noto Sans"/>
        <family val="2"/>
      </rPr>
      <t xml:space="preserve">毫克以上的</t>
    </r>
  </si>
  <si>
    <t xml:space="preserve">在高速公路、 城市快速路上驾驶的</t>
  </si>
  <si>
    <t xml:space="preserve">无驾驶资格证驾驶机动车的</t>
  </si>
  <si>
    <t xml:space="preserve">拒绝、 阻碍公安机关依法检查尚未构成其他犯罪的</t>
  </si>
  <si>
    <r>
      <rPr>
        <sz val="11"/>
        <color rgb="FF000000"/>
        <rFont val="Noto Sans"/>
        <family val="2"/>
      </rPr>
      <t xml:space="preserve">根据《中华人民共和国宪法》 规定， 国家维护</t>
    </r>
    <r>
      <rPr>
        <sz val="11"/>
        <color rgb="FF000000"/>
        <rFont val="宋体"/>
        <family val="0"/>
        <charset val="134"/>
      </rPr>
      <t xml:space="preserve">_____</t>
    </r>
    <r>
      <rPr>
        <sz val="11"/>
        <color rgb="FF000000"/>
        <rFont val="Noto Sans"/>
        <family val="2"/>
      </rPr>
      <t xml:space="preserve">， 镇压</t>
    </r>
    <r>
      <rPr>
        <sz val="11"/>
        <color rgb="FF000000"/>
        <rFont val="宋体"/>
        <family val="0"/>
        <charset val="134"/>
      </rPr>
      <t xml:space="preserve">_____</t>
    </r>
    <r>
      <rPr>
        <sz val="11"/>
        <color rgb="FF000000"/>
        <rFont val="Noto Sans"/>
        <family val="2"/>
      </rPr>
      <t xml:space="preserve">和</t>
    </r>
    <r>
      <rPr>
        <sz val="11"/>
        <color rgb="FF000000"/>
        <rFont val="宋体"/>
        <family val="0"/>
        <charset val="134"/>
      </rPr>
      <t xml:space="preserve">_____</t>
    </r>
    <r>
      <rPr>
        <sz val="11"/>
        <color rgb="FF000000"/>
        <rFont val="Noto Sans"/>
        <family val="2"/>
      </rPr>
      <t xml:space="preserve">的犯罪活动， 制裁危害社会治安、 破坏社会主义经济和其他犯罪的活动， 惩办和改造犯罪分子。（出题单位：司法部全国普法办）</t>
    </r>
  </si>
  <si>
    <t xml:space="preserve">社会秩序 </t>
  </si>
  <si>
    <t xml:space="preserve">叛国</t>
  </si>
  <si>
    <t xml:space="preserve">其他危害国家安全</t>
  </si>
  <si>
    <t xml:space="preserve">侵犯人身安全</t>
  </si>
  <si>
    <r>
      <rPr>
        <sz val="11"/>
        <color rgb="FF000000"/>
        <rFont val="Noto Sans"/>
        <family val="2"/>
      </rPr>
      <t xml:space="preserve"> 根据《中华人民共和国国家安全法》 规定， 国家安全工作应当坚持总体国家安全观， 以
</t>
    </r>
    <r>
      <rPr>
        <sz val="11"/>
        <color rgb="FF000000"/>
        <rFont val="宋体"/>
        <family val="0"/>
        <charset val="134"/>
      </rPr>
      <t xml:space="preserve">_____</t>
    </r>
    <r>
      <rPr>
        <sz val="11"/>
        <color rgb="FF000000"/>
        <rFont val="Noto Sans"/>
        <family val="2"/>
      </rPr>
      <t xml:space="preserve">为宗旨， 以</t>
    </r>
    <r>
      <rPr>
        <sz val="11"/>
        <color rgb="FF000000"/>
        <rFont val="宋体"/>
        <family val="0"/>
        <charset val="134"/>
      </rPr>
      <t xml:space="preserve">_____</t>
    </r>
    <r>
      <rPr>
        <sz val="11"/>
        <color rgb="FF000000"/>
        <rFont val="Noto Sans"/>
        <family val="2"/>
      </rPr>
      <t xml:space="preserve">为根本， 以</t>
    </r>
    <r>
      <rPr>
        <sz val="11"/>
        <color rgb="FF000000"/>
        <rFont val="宋体"/>
        <family val="0"/>
        <charset val="134"/>
      </rPr>
      <t xml:space="preserve">_____</t>
    </r>
    <r>
      <rPr>
        <sz val="11"/>
        <color rgb="FF000000"/>
        <rFont val="Noto Sans"/>
        <family val="2"/>
      </rPr>
      <t xml:space="preserve">为基础， 以军事、 文化、 社会安全为保障， 以促进国
际安全为依托， 维护各领域国家安全， 构建国家安全体系， 走中国特色国家安全道路。（出题
单位： 司法部全国普法办）</t>
    </r>
  </si>
  <si>
    <t xml:space="preserve">人民安全</t>
  </si>
  <si>
    <t xml:space="preserve">政治安全</t>
  </si>
  <si>
    <t xml:space="preserve">经济安全</t>
  </si>
  <si>
    <t xml:space="preserve">家庭安全</t>
  </si>
  <si>
    <r>
      <rPr>
        <sz val="11"/>
        <color rgb="FF000000"/>
        <rFont val="Noto Sans"/>
        <family val="2"/>
      </rPr>
      <t xml:space="preserve">根据《中华人民共和国国家安全法》 规定， 国家安全是指国家政权、 主权、 统一和领土完整、 人民福祉、 经济社会可持续发展和国家其他重大利益相对处于</t>
    </r>
    <r>
      <rPr>
        <sz val="11"/>
        <color rgb="FF000000"/>
        <rFont val="宋体"/>
        <family val="0"/>
        <charset val="134"/>
      </rPr>
      <t xml:space="preserve">_____</t>
    </r>
    <r>
      <rPr>
        <sz val="11"/>
        <color rgb="FF000000"/>
        <rFont val="Noto Sans"/>
        <family val="2"/>
      </rPr>
      <t xml:space="preserve">和</t>
    </r>
    <r>
      <rPr>
        <sz val="11"/>
        <color rgb="FF000000"/>
        <rFont val="宋体"/>
        <family val="0"/>
        <charset val="134"/>
      </rPr>
      <t xml:space="preserve">_____</t>
    </r>
    <r>
      <rPr>
        <sz val="11"/>
        <color rgb="FF000000"/>
        <rFont val="Noto Sans"/>
        <family val="2"/>
      </rPr>
      <t xml:space="preserve">的状态，以及保障</t>
    </r>
    <r>
      <rPr>
        <sz val="11"/>
        <color rgb="FF000000"/>
        <rFont val="宋体"/>
        <family val="0"/>
        <charset val="134"/>
      </rPr>
      <t xml:space="preserve">_____</t>
    </r>
    <r>
      <rPr>
        <sz val="11"/>
        <color rgb="FF000000"/>
        <rFont val="Noto Sans"/>
        <family val="2"/>
      </rPr>
      <t xml:space="preserve">的能力。（出题单位： 司法部全国普法办）</t>
    </r>
  </si>
  <si>
    <t xml:space="preserve">没有危险</t>
  </si>
  <si>
    <t xml:space="preserve">不受内外威胁</t>
  </si>
  <si>
    <t xml:space="preserve">持续安全状态</t>
  </si>
  <si>
    <t xml:space="preserve">经济社会发展</t>
  </si>
  <si>
    <r>
      <rPr>
        <sz val="11"/>
        <color rgb="FF000000"/>
        <rFont val="Noto Sans"/>
        <family val="2"/>
      </rPr>
      <t xml:space="preserve"> 切实在</t>
    </r>
    <r>
      <rPr>
        <sz val="11"/>
        <color rgb="FF000000"/>
        <rFont val="宋体"/>
        <family val="0"/>
        <charset val="134"/>
      </rPr>
      <t xml:space="preserve">_____</t>
    </r>
    <r>
      <rPr>
        <sz val="11"/>
        <color rgb="FF000000"/>
        <rFont val="Noto Sans"/>
        <family val="2"/>
      </rPr>
      <t xml:space="preserve">上作表率， 在</t>
    </r>
    <r>
      <rPr>
        <sz val="11"/>
        <color rgb="FF000000"/>
        <rFont val="宋体"/>
        <family val="0"/>
        <charset val="134"/>
      </rPr>
      <t xml:space="preserve">_____</t>
    </r>
    <r>
      <rPr>
        <sz val="11"/>
        <color rgb="FF000000"/>
        <rFont val="Noto Sans"/>
        <family val="2"/>
      </rPr>
      <t xml:space="preserve">上作表率， 在</t>
    </r>
    <r>
      <rPr>
        <sz val="11"/>
        <color rgb="FF000000"/>
        <rFont val="宋体"/>
        <family val="0"/>
        <charset val="134"/>
      </rPr>
      <t xml:space="preserve">_____</t>
    </r>
    <r>
      <rPr>
        <sz val="11"/>
        <color rgb="FF000000"/>
        <rFont val="Noto Sans"/>
        <family val="2"/>
      </rPr>
      <t xml:space="preserve">上作表率， 建设</t>
    </r>
    <r>
      <rPr>
        <sz val="11"/>
        <color rgb="FF000000"/>
        <rFont val="宋体"/>
        <family val="0"/>
        <charset val="134"/>
      </rPr>
      <t xml:space="preserve">_____</t>
    </r>
    <r>
      <rPr>
        <sz val="11"/>
        <color rgb="FF000000"/>
        <rFont val="Noto Sans"/>
        <family val="2"/>
      </rPr>
      <t xml:space="preserve">的模范机关，为推动中央和国家机关各项事业发展提供坚强保证。 （出题单位： 中央和国家机关工委宣传部）</t>
    </r>
  </si>
  <si>
    <t xml:space="preserve"> 深入学习贯彻习近平新时代中国特色社会主义思想</t>
  </si>
  <si>
    <t xml:space="preserve">始终同以习近平同志为核心的党中央保持高度一致</t>
  </si>
  <si>
    <t xml:space="preserve">坚决贯彻落实党中央各项决策部署</t>
  </si>
  <si>
    <t xml:space="preserve">让党中央放心、 让人民群众满意</t>
  </si>
  <si>
    <t xml:space="preserve">让国家放心、 让人民群众满意</t>
  </si>
  <si>
    <r>
      <rPr>
        <sz val="11"/>
        <color rgb="FF000000"/>
        <rFont val="Noto Sans"/>
        <family val="2"/>
      </rPr>
      <t xml:space="preserve">中央和国家机关广大党员、 干部必须在严守党的政治纪律和政治规矩上作表率， 强化自
我约束， 特别要自觉规范工作时间之外的政治言行， 不准</t>
    </r>
    <r>
      <rPr>
        <sz val="11"/>
        <color rgb="FF000000"/>
        <rFont val="宋体"/>
        <family val="0"/>
        <charset val="134"/>
      </rPr>
      <t xml:space="preserve">_____</t>
    </r>
    <r>
      <rPr>
        <sz val="11"/>
        <color rgb="FF000000"/>
        <rFont val="Noto Sans"/>
        <family val="2"/>
      </rPr>
      <t xml:space="preserve">， 不准</t>
    </r>
    <r>
      <rPr>
        <sz val="11"/>
        <color rgb="FF000000"/>
        <rFont val="宋体"/>
        <family val="0"/>
        <charset val="134"/>
      </rPr>
      <t xml:space="preserve">_____</t>
    </r>
    <r>
      <rPr>
        <sz val="11"/>
        <color rgb="FF000000"/>
        <rFont val="Noto Sans"/>
        <family val="2"/>
      </rPr>
      <t xml:space="preserve">， 不准</t>
    </r>
    <r>
      <rPr>
        <sz val="11"/>
        <color rgb="FF000000"/>
        <rFont val="宋体"/>
        <family val="0"/>
        <charset val="134"/>
      </rPr>
      <t xml:space="preserve">_____</t>
    </r>
    <r>
      <rPr>
        <sz val="11"/>
        <color rgb="FF000000"/>
        <rFont val="Noto Sans"/>
        <family val="2"/>
      </rPr>
      <t xml:space="preserve">， 不准</t>
    </r>
    <r>
      <rPr>
        <sz val="11"/>
        <color rgb="FF000000"/>
        <rFont val="宋体"/>
        <family val="0"/>
        <charset val="134"/>
      </rPr>
      <t xml:space="preserve">_____</t>
    </r>
    <r>
      <rPr>
        <sz val="11"/>
        <color rgb="FF000000"/>
        <rFont val="Noto Sans"/>
        <family val="2"/>
      </rPr>
      <t xml:space="preserve">， 不准。（出题单位： 中央和国家机关工委宣传部）</t>
    </r>
  </si>
  <si>
    <t xml:space="preserve">散布违背党的理论和路线方针政策的言论</t>
  </si>
  <si>
    <t xml:space="preserve">妄议中央</t>
  </si>
  <si>
    <t xml:space="preserve">制造、 传播政治谣言及丑化党和国家形象的言论</t>
  </si>
  <si>
    <t xml:space="preserve">拉帮结派、 搞团团伙</t>
  </si>
  <si>
    <t xml:space="preserve">搞两面派、 做两面人</t>
  </si>
  <si>
    <t xml:space="preserve">拥护党的领导</t>
  </si>
  <si>
    <r>
      <rPr>
        <sz val="11"/>
        <color rgb="FF000000"/>
        <rFont val="Noto Sans"/>
        <family val="2"/>
      </rPr>
      <t xml:space="preserve">充分发挥党支部在选人用人中的监督作用， 党员、 干部选拔任用、 评优评先应听取所在
党支部意见。 选树先进党支部和优秀党支部书记典型， 坚持以先进带中间、 督后进， 用 </t>
    </r>
    <r>
      <rPr>
        <sz val="11"/>
        <color rgb="FF000000"/>
        <rFont val="宋体"/>
        <family val="0"/>
        <charset val="134"/>
      </rPr>
      <t xml:space="preserve">3 </t>
    </r>
    <r>
      <rPr>
        <sz val="11"/>
        <color rgb="FF000000"/>
        <rFont val="Noto Sans"/>
        <family val="2"/>
      </rPr>
      <t xml:space="preserve">年
左右时间有效解决一些基层党组织（）问题。（出题单位中央和国家机关工
委宣传部）</t>
    </r>
  </si>
  <si>
    <t xml:space="preserve">弱化</t>
  </si>
  <si>
    <t xml:space="preserve">虚化</t>
  </si>
  <si>
    <t xml:space="preserve">边缘化</t>
  </si>
  <si>
    <t xml:space="preserve">政治化</t>
  </si>
  <si>
    <r>
      <rPr>
        <sz val="11"/>
        <color rgb="FF000000"/>
        <rFont val="Noto Sans"/>
        <family val="2"/>
      </rPr>
      <t xml:space="preserve">建立健全重大情况党内通报制度。 坚持并完善谈心谈话制度， 领导班子成员之间、 班子成员和干部职工之间要开展经常性的谈心谈话。 基层党组织负责人要经常、 主动和干部职工谈心谈话。 善于利用重要节点开展谈心谈话， 做到</t>
    </r>
    <r>
      <rPr>
        <sz val="11"/>
        <color rgb="FF000000"/>
        <rFont val="宋体"/>
        <family val="0"/>
        <charset val="134"/>
      </rPr>
      <t xml:space="preserve">_____</t>
    </r>
    <r>
      <rPr>
        <sz val="11"/>
        <color rgb="FF000000"/>
        <rFont val="Noto Sans"/>
        <family val="2"/>
      </rPr>
      <t xml:space="preserve">必谈、 </t>
    </r>
    <r>
      <rPr>
        <sz val="11"/>
        <color rgb="FF000000"/>
        <rFont val="宋体"/>
        <family val="0"/>
        <charset val="134"/>
      </rPr>
      <t xml:space="preserve">_____</t>
    </r>
    <r>
      <rPr>
        <sz val="11"/>
        <color rgb="FF000000"/>
        <rFont val="Noto Sans"/>
        <family val="2"/>
      </rPr>
      <t xml:space="preserve">必谈、 </t>
    </r>
    <r>
      <rPr>
        <sz val="11"/>
        <color rgb="FF000000"/>
        <rFont val="宋体"/>
        <family val="0"/>
        <charset val="134"/>
      </rPr>
      <t xml:space="preserve">_____</t>
    </r>
    <r>
      <rPr>
        <sz val="11"/>
        <color rgb="FF000000"/>
        <rFont val="Noto Sans"/>
        <family val="2"/>
      </rPr>
      <t xml:space="preserve">必谈、 </t>
    </r>
    <r>
      <rPr>
        <sz val="11"/>
        <color rgb="FF000000"/>
        <rFont val="宋体"/>
        <family val="0"/>
        <charset val="134"/>
      </rPr>
      <t xml:space="preserve">_____</t>
    </r>
    <r>
      <rPr>
        <sz val="11"/>
        <color rgb="FF000000"/>
        <rFont val="Noto Sans"/>
        <family val="2"/>
      </rPr>
      <t xml:space="preserve">必谈。（出题单位： 中央和国家机关工委宣传部）</t>
    </r>
  </si>
  <si>
    <t xml:space="preserve">岗位变动</t>
  </si>
  <si>
    <t xml:space="preserve">组织处理</t>
  </si>
  <si>
    <t xml:space="preserve">发生家庭变故</t>
  </si>
  <si>
    <t xml:space="preserve">发现苗头性问题</t>
  </si>
  <si>
    <t xml:space="preserve">设施联通是合作发展的基础。 我们要着力推动陆上、 海上、 天上、 网上四位一体的联通，聚焦（）联结陆上公路、 铁路道路网络和海上港口网络。（出题单位： 中国
人民大学）</t>
  </si>
  <si>
    <t xml:space="preserve">关键通道</t>
  </si>
  <si>
    <t xml:space="preserve">关键城市</t>
  </si>
  <si>
    <t xml:space="preserve">关键项目</t>
  </si>
  <si>
    <t xml:space="preserve">关键节点</t>
  </si>
  <si>
    <t xml:space="preserve"> 古丝绸之路绵亘万里， 延续千年， 积淀了以（）为核心的丝路精神。 这是人类文明的宝贵遗产。（出题单位： 中国人民大学）</t>
  </si>
  <si>
    <t xml:space="preserve">和平合作</t>
  </si>
  <si>
    <t xml:space="preserve">开放包容</t>
  </si>
  <si>
    <t xml:space="preserve">互学互鉴</t>
  </si>
  <si>
    <t xml:space="preserve">互利共赢</t>
  </si>
  <si>
    <t xml:space="preserve">“国之交在于民相亲， 民相亲在于心相通。 ” “一带一路” 建设参与国弘丝绸之路精神，开展智力丝绸之路、 健康丝绸之路等建设， 在（）民间交往等各领域广泛开展合作， 为“一带一路” 建设夯实民意基础， 筑牢社会根基。（出题单位： 中国人
民大学）</t>
  </si>
  <si>
    <t xml:space="preserve">科学</t>
  </si>
  <si>
    <t xml:space="preserve">教育</t>
  </si>
  <si>
    <t xml:space="preserve">文化</t>
  </si>
  <si>
    <t xml:space="preserve">卫生</t>
  </si>
  <si>
    <t xml:space="preserve"> 驾驶机动车在高速公路上行使， 以上行为错误的是（）。（出题单位： 公安部交通管理局）</t>
  </si>
  <si>
    <t xml:space="preserve">倒车、 逆行、 穿越中央分隔带掉头或者在车道内停车</t>
  </si>
  <si>
    <t xml:space="preserve"> 在匝道、 加速车道或者减速车道上超车</t>
  </si>
  <si>
    <t xml:space="preserve">非紧急情况时在应急车道行使或者停车</t>
  </si>
  <si>
    <t xml:space="preserve">试驾或者学习驾驶机动车</t>
  </si>
  <si>
    <t xml:space="preserve">驾驶人有以下（）的行为会被吊销机动车驾驶证。（出题单位： 公安部交通管理局）</t>
  </si>
  <si>
    <t xml:space="preserve"> 饮酒后驾驶机动车</t>
  </si>
  <si>
    <t xml:space="preserve"> 饮酒后驾驶营运机动车</t>
  </si>
  <si>
    <t xml:space="preserve">因饮酒后驾驶机动车被处罚， 再次饮酒后驾驶机动车</t>
  </si>
  <si>
    <t xml:space="preserve">醉酒驾驶机动车</t>
  </si>
  <si>
    <t xml:space="preserve">雷雨天气时， 为避免雷击正确的做法有（）。（出题单位： 中国气象局）</t>
  </si>
  <si>
    <t xml:space="preserve">避免在树下避雨</t>
  </si>
  <si>
    <t xml:space="preserve">远离高压线和变电设备</t>
  </si>
  <si>
    <t xml:space="preserve">不宜停留在临时性棚屋、 岗亭等无防雷设施的建筑物内</t>
  </si>
  <si>
    <t xml:space="preserve">远离水面、 湿地或水陆交界处</t>
  </si>
  <si>
    <r>
      <rPr>
        <sz val="11"/>
        <color rgb="FF000000"/>
        <rFont val="Noto Sans"/>
        <family val="2"/>
      </rPr>
      <t xml:space="preserve">当前， 世界多极化（） 深入发展， 人类社会充满希望。同时， 国际形势的不稳定性不确定性更加突出， 人类面临的全球性挑战更加严峻， 需要世界各国齐心协力、 共同应对。（来源： </t>
    </r>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5 </t>
    </r>
    <r>
      <rPr>
        <sz val="11"/>
        <color rgb="FF000000"/>
        <rFont val="Noto Sans"/>
        <family val="2"/>
      </rPr>
      <t xml:space="preserve">月 </t>
    </r>
    <r>
      <rPr>
        <sz val="11"/>
        <color rgb="FF000000"/>
        <rFont val="宋体"/>
        <family val="0"/>
        <charset val="134"/>
      </rPr>
      <t xml:space="preserve">15 </t>
    </r>
    <r>
      <rPr>
        <sz val="11"/>
        <color rgb="FF000000"/>
        <rFont val="Noto Sans"/>
        <family val="2"/>
      </rPr>
      <t xml:space="preserve">日习近平总书记在亚洲文明大会开幕式上的主旨演讲</t>
    </r>
  </si>
  <si>
    <t xml:space="preserve">经济全球化</t>
  </si>
  <si>
    <t xml:space="preserve">文化多样化</t>
  </si>
  <si>
    <t xml:space="preserve">社会信息化</t>
  </si>
  <si>
    <r>
      <rPr>
        <sz val="11"/>
        <color rgb="FF000000"/>
        <rFont val="Noto Sans"/>
        <family val="2"/>
      </rPr>
      <t xml:space="preserve">下列， 属于亚洲建筑的有（）。（来源： </t>
    </r>
    <r>
      <rPr>
        <sz val="11"/>
        <color rgb="FF000000"/>
        <rFont val="宋体"/>
        <family val="0"/>
        <charset val="134"/>
      </rPr>
      <t xml:space="preserve">2019</t>
    </r>
    <r>
      <rPr>
        <sz val="11"/>
        <color rgb="FF000000"/>
        <rFont val="Noto Sans"/>
        <family val="2"/>
      </rPr>
      <t xml:space="preserve">年 </t>
    </r>
    <r>
      <rPr>
        <sz val="11"/>
        <color rgb="FF000000"/>
        <rFont val="宋体"/>
        <family val="0"/>
        <charset val="134"/>
      </rPr>
      <t xml:space="preserve">5 </t>
    </r>
    <r>
      <rPr>
        <sz val="11"/>
        <color rgb="FF000000"/>
        <rFont val="Noto Sans"/>
        <family val="2"/>
      </rPr>
      <t xml:space="preserve">月 </t>
    </r>
    <r>
      <rPr>
        <sz val="11"/>
        <color rgb="FF000000"/>
        <rFont val="宋体"/>
        <family val="0"/>
        <charset val="134"/>
      </rPr>
      <t xml:space="preserve">15 </t>
    </r>
    <r>
      <rPr>
        <sz val="11"/>
        <color rgb="FF000000"/>
        <rFont val="Noto Sans"/>
        <family val="2"/>
      </rPr>
      <t xml:space="preserve">日习近平总书记在亚洲文明大会开幕式上的主旨演讲）</t>
    </r>
  </si>
  <si>
    <t xml:space="preserve">长城</t>
  </si>
  <si>
    <t xml:space="preserve">泰姬陵</t>
  </si>
  <si>
    <t xml:space="preserve">麦加大清真寺</t>
  </si>
  <si>
    <t xml:space="preserve">吴哥窟</t>
  </si>
  <si>
    <r>
      <rPr>
        <sz val="11"/>
        <color rgb="FF000000"/>
        <rFont val="Noto Sans"/>
        <family val="2"/>
      </rPr>
      <t xml:space="preserve">亚洲先人们早就开始了文明交流互鉴。 丝绸之路、 茶叶之路、 香料之路等古老商路， 助推（）、 绘画雕塑等风靡亚洲各国， 记录着亚洲先人们交往交流、 互通有无的文明对话。（来源： </t>
    </r>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5 </t>
    </r>
    <r>
      <rPr>
        <sz val="11"/>
        <color rgb="FF000000"/>
        <rFont val="Noto Sans"/>
        <family val="2"/>
      </rPr>
      <t xml:space="preserve">月 </t>
    </r>
    <r>
      <rPr>
        <sz val="11"/>
        <color rgb="FF000000"/>
        <rFont val="宋体"/>
        <family val="0"/>
        <charset val="134"/>
      </rPr>
      <t xml:space="preserve">15 </t>
    </r>
    <r>
      <rPr>
        <sz val="11"/>
        <color rgb="FF000000"/>
        <rFont val="Noto Sans"/>
        <family val="2"/>
      </rPr>
      <t xml:space="preserve">日习近平总书记在亚洲文明大会开幕式上的主旨演讲）</t>
    </r>
  </si>
  <si>
    <t xml:space="preserve">丝绸</t>
  </si>
  <si>
    <t xml:space="preserve">茶叶</t>
  </si>
  <si>
    <t xml:space="preserve">陶瓷</t>
  </si>
  <si>
    <t xml:space="preserve">香料</t>
  </si>
  <si>
    <r>
      <rPr>
        <sz val="11"/>
        <color rgb="FF000000"/>
        <rFont val="Noto Sans"/>
        <family val="2"/>
      </rPr>
      <t xml:space="preserve"> 习近平总书记再 </t>
    </r>
    <r>
      <rPr>
        <sz val="11"/>
        <color rgb="FF000000"/>
        <rFont val="宋体"/>
        <family val="0"/>
        <charset val="134"/>
      </rPr>
      <t xml:space="preserve">2016 </t>
    </r>
    <r>
      <rPr>
        <sz val="11"/>
        <color rgb="FF000000"/>
        <rFont val="Noto Sans"/>
        <family val="2"/>
      </rPr>
      <t xml:space="preserve">年 </t>
    </r>
    <r>
      <rPr>
        <sz val="11"/>
        <color rgb="FF000000"/>
        <rFont val="宋体"/>
        <family val="0"/>
        <charset val="134"/>
      </rPr>
      <t xml:space="preserve">10 </t>
    </r>
    <r>
      <rPr>
        <sz val="11"/>
        <color rgb="FF000000"/>
        <rFont val="Noto Sans"/>
        <family val="2"/>
      </rPr>
      <t xml:space="preserve">月 </t>
    </r>
    <r>
      <rPr>
        <sz val="11"/>
        <color rgb="FF000000"/>
        <rFont val="宋体"/>
        <family val="0"/>
        <charset val="134"/>
      </rPr>
      <t xml:space="preserve">10 </t>
    </r>
    <r>
      <rPr>
        <sz val="11"/>
        <color rgb="FF000000"/>
        <rFont val="Noto Sans"/>
        <family val="2"/>
      </rPr>
      <t xml:space="preserve">日至 </t>
    </r>
    <r>
      <rPr>
        <sz val="11"/>
        <color rgb="FF000000"/>
        <rFont val="宋体"/>
        <family val="0"/>
        <charset val="134"/>
      </rPr>
      <t xml:space="preserve">11 </t>
    </r>
    <r>
      <rPr>
        <sz val="11"/>
        <color rgb="FF000000"/>
        <rFont val="Noto Sans"/>
        <family val="2"/>
      </rPr>
      <t xml:space="preserve">日全国国有企业党的建设工作会议上强调， 要通过加强和完善党对国有企业的领导、 加强和改进国有企业党的建设， 使国有企业成为党和国家最可信赖的依靠力量， 称为坚决贯彻执行党中央决策部署的重要力量，（）。（出题单位： 国务院国资委党委宣传部）</t>
    </r>
  </si>
  <si>
    <t xml:space="preserve"> 称为贯彻新发展理念、 全面深化改革的重要力量</t>
  </si>
  <si>
    <t xml:space="preserve"> 成为实施“走出去” 战略、 “一带一路” 建设等重大战略的重要力量</t>
  </si>
  <si>
    <t xml:space="preserve">称为壮大综合国力、 促进经济社会发展、 保障和改善民生的重要力量</t>
  </si>
  <si>
    <t xml:space="preserve">成为我们党赢得具有许多新的历史特点的伟大斗争胜利的重要力量</t>
  </si>
  <si>
    <r>
      <rPr>
        <sz val="11"/>
        <color rgb="FF000000"/>
        <rFont val="Noto Sans"/>
        <family val="2"/>
      </rPr>
      <t xml:space="preserve"> 习近平总书记在 </t>
    </r>
    <r>
      <rPr>
        <sz val="11"/>
        <color rgb="FF000000"/>
        <rFont val="宋体"/>
        <family val="0"/>
        <charset val="134"/>
      </rPr>
      <t xml:space="preserve">2016 </t>
    </r>
    <r>
      <rPr>
        <sz val="11"/>
        <color rgb="FF000000"/>
        <rFont val="Noto Sans"/>
        <family val="2"/>
      </rPr>
      <t xml:space="preserve">年 </t>
    </r>
    <r>
      <rPr>
        <sz val="11"/>
        <color rgb="FF000000"/>
        <rFont val="宋体"/>
        <family val="0"/>
        <charset val="134"/>
      </rPr>
      <t xml:space="preserve">10 </t>
    </r>
    <r>
      <rPr>
        <sz val="11"/>
        <color rgb="FF000000"/>
        <rFont val="Noto Sans"/>
        <family val="2"/>
      </rPr>
      <t xml:space="preserve">月 </t>
    </r>
    <r>
      <rPr>
        <sz val="11"/>
        <color rgb="FF000000"/>
        <rFont val="宋体"/>
        <family val="0"/>
        <charset val="134"/>
      </rPr>
      <t xml:space="preserve">10 </t>
    </r>
    <r>
      <rPr>
        <sz val="11"/>
        <color rgb="FF000000"/>
        <rFont val="Noto Sans"/>
        <family val="2"/>
      </rPr>
      <t xml:space="preserve">日至 </t>
    </r>
    <r>
      <rPr>
        <sz val="11"/>
        <color rgb="FF000000"/>
        <rFont val="宋体"/>
        <family val="0"/>
        <charset val="134"/>
      </rPr>
      <t xml:space="preserve">11 </t>
    </r>
    <r>
      <rPr>
        <sz val="11"/>
        <color rgb="FF000000"/>
        <rFont val="Noto Sans"/>
        <family val="2"/>
      </rPr>
      <t xml:space="preserve">日全国国有企业党的建设工作会议上指出， 要坚持</t>
    </r>
    <r>
      <rPr>
        <sz val="11"/>
        <color rgb="FF000000"/>
        <rFont val="宋体"/>
        <family val="0"/>
        <charset val="134"/>
      </rPr>
      <t xml:space="preserve">()</t>
    </r>
    <r>
      <rPr>
        <sz val="11"/>
        <color rgb="FF000000"/>
        <rFont val="Noto Sans"/>
        <family val="2"/>
      </rPr>
      <t xml:space="preserve">的方针， 推动国有企业深化改革、 提高经营管理水平， 加强国有资
产监管， 坚定不移把国有企业做强做优做大。（出题单位： 国务院国资委党委宣传部）</t>
    </r>
  </si>
  <si>
    <t xml:space="preserve">有利于国有资产保值增值</t>
  </si>
  <si>
    <t xml:space="preserve">有利于提高国有经济竞争力</t>
  </si>
  <si>
    <t xml:space="preserve"> 有利于放大国有资本功能</t>
  </si>
  <si>
    <r>
      <rPr>
        <sz val="11"/>
        <color rgb="FF000000"/>
        <rFont val="Noto Sans"/>
        <family val="2"/>
      </rPr>
      <t xml:space="preserve">习近平总书记在 </t>
    </r>
    <r>
      <rPr>
        <sz val="11"/>
        <color rgb="FF000000"/>
        <rFont val="宋体"/>
        <family val="0"/>
        <charset val="134"/>
      </rPr>
      <t xml:space="preserve">2016 </t>
    </r>
    <r>
      <rPr>
        <sz val="11"/>
        <color rgb="FF000000"/>
        <rFont val="Noto Sans"/>
        <family val="2"/>
      </rPr>
      <t xml:space="preserve">年 </t>
    </r>
    <r>
      <rPr>
        <sz val="11"/>
        <color rgb="FF000000"/>
        <rFont val="宋体"/>
        <family val="0"/>
        <charset val="134"/>
      </rPr>
      <t xml:space="preserve">10 </t>
    </r>
    <r>
      <rPr>
        <sz val="11"/>
        <color rgb="FF000000"/>
        <rFont val="Noto Sans"/>
        <family val="2"/>
      </rPr>
      <t xml:space="preserve">月 </t>
    </r>
    <r>
      <rPr>
        <sz val="11"/>
        <color rgb="FF000000"/>
        <rFont val="宋体"/>
        <family val="0"/>
        <charset val="134"/>
      </rPr>
      <t xml:space="preserve">10 </t>
    </r>
    <r>
      <rPr>
        <sz val="11"/>
        <color rgb="FF000000"/>
        <rFont val="Noto Sans"/>
        <family val="2"/>
      </rPr>
      <t xml:space="preserve">日至 </t>
    </r>
    <r>
      <rPr>
        <sz val="11"/>
        <color rgb="FF000000"/>
        <rFont val="宋体"/>
        <family val="0"/>
        <charset val="134"/>
      </rPr>
      <t xml:space="preserve">11 </t>
    </r>
    <r>
      <rPr>
        <sz val="11"/>
        <color rgb="FF000000"/>
        <rFont val="Noto Sans"/>
        <family val="2"/>
      </rPr>
      <t xml:space="preserve">日全国国有企业党的建设工作会议上指出， 党对国有企业的领导是（）的有机统一。（出题单位： 国务院国资委党委宣传
部）</t>
    </r>
  </si>
  <si>
    <t xml:space="preserve">政治领导</t>
  </si>
  <si>
    <t xml:space="preserve">思想领导</t>
  </si>
  <si>
    <t xml:space="preserve">组织领导</t>
  </si>
  <si>
    <r>
      <rPr>
        <sz val="11"/>
        <color rgb="FF000000"/>
        <rFont val="Noto Sans"/>
        <family val="2"/>
      </rPr>
      <t xml:space="preserve">国有企业党委（党组） 发挥领导作用，</t>
    </r>
    <r>
      <rPr>
        <sz val="11"/>
        <color rgb="FF000000"/>
        <rFont val="宋体"/>
        <family val="0"/>
        <charset val="134"/>
      </rPr>
      <t xml:space="preserve">()</t>
    </r>
    <r>
      <rPr>
        <sz val="11"/>
        <color rgb="FF000000"/>
        <rFont val="Noto Sans"/>
        <family val="2"/>
      </rPr>
      <t xml:space="preserve">， 依照规定讨论和决定企业重大事项。（出题单位： 国务院国资委党委宣传部）</t>
    </r>
  </si>
  <si>
    <t xml:space="preserve">管大局</t>
  </si>
  <si>
    <t xml:space="preserve">保落实</t>
  </si>
  <si>
    <r>
      <rPr>
        <sz val="11"/>
        <color rgb="FF000000"/>
        <rFont val="Noto Sans"/>
        <family val="2"/>
      </rPr>
      <t xml:space="preserve"> 习近平总书记在 </t>
    </r>
    <r>
      <rPr>
        <sz val="11"/>
        <color rgb="FF000000"/>
        <rFont val="宋体"/>
        <family val="0"/>
        <charset val="134"/>
      </rPr>
      <t xml:space="preserve">2016 </t>
    </r>
    <r>
      <rPr>
        <sz val="11"/>
        <color rgb="FF000000"/>
        <rFont val="Noto Sans"/>
        <family val="2"/>
      </rPr>
      <t xml:space="preserve">年 </t>
    </r>
    <r>
      <rPr>
        <sz val="11"/>
        <color rgb="FF000000"/>
        <rFont val="宋体"/>
        <family val="0"/>
        <charset val="134"/>
      </rPr>
      <t xml:space="preserve">10 </t>
    </r>
    <r>
      <rPr>
        <sz val="11"/>
        <color rgb="FF000000"/>
        <rFont val="Noto Sans"/>
        <family val="2"/>
      </rPr>
      <t xml:space="preserve">月 </t>
    </r>
    <r>
      <rPr>
        <sz val="11"/>
        <color rgb="FF000000"/>
        <rFont val="宋体"/>
        <family val="0"/>
        <charset val="134"/>
      </rPr>
      <t xml:space="preserve">10 </t>
    </r>
    <r>
      <rPr>
        <sz val="11"/>
        <color rgb="FF000000"/>
        <rFont val="Noto Sans"/>
        <family val="2"/>
      </rPr>
      <t xml:space="preserve">日至 </t>
    </r>
    <r>
      <rPr>
        <sz val="11"/>
        <color rgb="FF000000"/>
        <rFont val="宋体"/>
        <family val="0"/>
        <charset val="134"/>
      </rPr>
      <t xml:space="preserve">11 </t>
    </r>
    <r>
      <rPr>
        <sz val="11"/>
        <color rgb="FF000000"/>
        <rFont val="Noto Sans"/>
        <family val="2"/>
      </rPr>
      <t xml:space="preserve">日全国国有企业党的建设工作会议上强调， 国有企业领导人员必须做到（）、 清正廉洁。（出题单位： 国务院国资
委党委宣传部）</t>
    </r>
  </si>
  <si>
    <t xml:space="preserve">对党忠诚</t>
  </si>
  <si>
    <t xml:space="preserve">勇于创新</t>
  </si>
  <si>
    <t xml:space="preserve">治企有方</t>
  </si>
  <si>
    <t xml:space="preserve">兴起有位</t>
  </si>
  <si>
    <r>
      <rPr>
        <sz val="11"/>
        <color rgb="FF000000"/>
        <rFont val="宋体"/>
        <family val="0"/>
        <charset val="134"/>
      </rPr>
      <t xml:space="preserve"> 2019 </t>
    </r>
    <r>
      <rPr>
        <sz val="11"/>
        <color rgb="FF000000"/>
        <rFont val="Noto Sans"/>
        <family val="2"/>
      </rPr>
      <t xml:space="preserve">年 </t>
    </r>
    <r>
      <rPr>
        <sz val="11"/>
        <color rgb="FF000000"/>
        <rFont val="宋体"/>
        <family val="0"/>
        <charset val="134"/>
      </rPr>
      <t xml:space="preserve">5 </t>
    </r>
    <r>
      <rPr>
        <sz val="11"/>
        <color rgb="FF000000"/>
        <rFont val="Noto Sans"/>
        <family val="2"/>
      </rPr>
      <t xml:space="preserve">月 ， 中共中央印发的《中国共产党党员教育管理工作条例》 规定， 坚持集中教育和经常性教育相结合， 组织培训和个人自学相结合， 采取（）、在线学习培训等方式， 形成习近平新时代中国特色社会主义思想学习教育长效机制， 推动党
员学深悟透、 入脑入心。</t>
    </r>
  </si>
  <si>
    <t xml:space="preserve">集中轮训</t>
  </si>
  <si>
    <t xml:space="preserve">党委（党组） 理论学习中心组学习</t>
  </si>
  <si>
    <t xml:space="preserve"> 理论宣讲</t>
  </si>
  <si>
    <t xml:space="preserve"> 组织生活</t>
  </si>
  <si>
    <r>
      <rPr>
        <sz val="11"/>
        <color rgb="FF000000"/>
        <rFont val="宋体"/>
        <family val="0"/>
        <charset val="134"/>
      </rPr>
      <t xml:space="preserve"> 2019 </t>
    </r>
    <r>
      <rPr>
        <sz val="11"/>
        <color rgb="FF000000"/>
        <rFont val="Noto Sans"/>
        <family val="2"/>
      </rPr>
      <t xml:space="preserve">年 </t>
    </r>
    <r>
      <rPr>
        <sz val="11"/>
        <color rgb="FF000000"/>
        <rFont val="宋体"/>
        <family val="0"/>
        <charset val="134"/>
      </rPr>
      <t xml:space="preserve">5 </t>
    </r>
    <r>
      <rPr>
        <sz val="11"/>
        <color rgb="FF000000"/>
        <rFont val="Noto Sans"/>
        <family val="2"/>
      </rPr>
      <t xml:space="preserve">月 ， 中共中央印发的《中国共产党党员教育管理工作条例》 规定， 党组织应当通过（）等多种方式， 监督党员遵守党章党规党纪特别是政治纪律和政治规
矩情况， 遵守宪法法律法规和道德规范情况， 参加组织生活情况， 履行党员义务、 联系服务群众、 发挥先锋模范作用情况等。</t>
    </r>
  </si>
  <si>
    <t xml:space="preserve">严格组织生活</t>
  </si>
  <si>
    <t xml:space="preserve">听取群众意见</t>
  </si>
  <si>
    <t xml:space="preserve">检查党员工作</t>
  </si>
  <si>
    <r>
      <rPr>
        <sz val="11"/>
        <color rgb="FF000000"/>
        <rFont val="宋体"/>
        <family val="0"/>
        <charset val="134"/>
      </rPr>
      <t xml:space="preserve"> 2019 </t>
    </r>
    <r>
      <rPr>
        <sz val="11"/>
        <color rgb="FF000000"/>
        <rFont val="Noto Sans"/>
        <family val="2"/>
      </rPr>
      <t xml:space="preserve">年 </t>
    </r>
    <r>
      <rPr>
        <sz val="11"/>
        <color rgb="FF000000"/>
        <rFont val="宋体"/>
        <family val="0"/>
        <charset val="134"/>
      </rPr>
      <t xml:space="preserve">5 </t>
    </r>
    <r>
      <rPr>
        <sz val="11"/>
        <color rgb="FF000000"/>
        <rFont val="Noto Sans"/>
        <family val="2"/>
      </rPr>
      <t xml:space="preserve">月 </t>
    </r>
    <r>
      <rPr>
        <sz val="11"/>
        <color rgb="FF000000"/>
        <rFont val="宋体"/>
        <family val="0"/>
        <charset val="134"/>
      </rPr>
      <t xml:space="preserve">31 </t>
    </r>
    <r>
      <rPr>
        <sz val="11"/>
        <color rgb="FF000000"/>
        <rFont val="Noto Sans"/>
        <family val="2"/>
      </rPr>
      <t xml:space="preserve">日， 习近平总书记在“不忘初心、 牢记使命” 主题教育工作会议上指出，
“守初心、 担使命、 找差距、 抓落实” 的总要求， 是根据新时代党的建设任务、 针对党内存
在的突出问题、 结合这次主题教育的特点提出来的。 找差距， 就是要对照新时代中国特色社
会主义思想和党中央决策部署， 对照党章党规， 对照人民群众新期待， 对照先进典型、 身边
榜样， 坚持（）进行整改。</t>
    </r>
  </si>
  <si>
    <t xml:space="preserve">高标准</t>
  </si>
  <si>
    <t xml:space="preserve">严要求</t>
  </si>
  <si>
    <t xml:space="preserve">有的放矢</t>
  </si>
  <si>
    <r>
      <rPr>
        <sz val="11"/>
        <color rgb="FF000000"/>
        <rFont val="宋体"/>
        <family val="0"/>
        <charset val="134"/>
      </rPr>
      <t xml:space="preserve"> 2019 </t>
    </r>
    <r>
      <rPr>
        <sz val="11"/>
        <color rgb="FF000000"/>
        <rFont val="Noto Sans"/>
        <family val="2"/>
      </rPr>
      <t xml:space="preserve">年 </t>
    </r>
    <r>
      <rPr>
        <sz val="11"/>
        <color rgb="FF000000"/>
        <rFont val="宋体"/>
        <family val="0"/>
        <charset val="134"/>
      </rPr>
      <t xml:space="preserve">5 </t>
    </r>
    <r>
      <rPr>
        <sz val="11"/>
        <color rgb="FF000000"/>
        <rFont val="Noto Sans"/>
        <family val="2"/>
      </rPr>
      <t xml:space="preserve">月 </t>
    </r>
    <r>
      <rPr>
        <sz val="11"/>
        <color rgb="FF000000"/>
        <rFont val="宋体"/>
        <family val="0"/>
        <charset val="134"/>
      </rPr>
      <t xml:space="preserve">31 </t>
    </r>
    <r>
      <rPr>
        <sz val="11"/>
        <color rgb="FF000000"/>
        <rFont val="Noto Sans"/>
        <family val="2"/>
      </rPr>
      <t xml:space="preserve">日， 习近平总书记在“不忘初心、 牢记使命” 主题教育工作会议上指出，
“（）” 的总要求， 是根据新时代党的建设任务， 针对党内存在的
突出问题、 结合这次主题教育的特点提出来的。</t>
    </r>
  </si>
  <si>
    <t xml:space="preserve">守初心</t>
  </si>
  <si>
    <t xml:space="preserve">担使命</t>
  </si>
  <si>
    <t xml:space="preserve">找差距</t>
  </si>
  <si>
    <t xml:space="preserve">抓落实</t>
  </si>
  <si>
    <r>
      <rPr>
        <sz val="11"/>
        <color rgb="FF000000"/>
        <rFont val="宋体"/>
        <family val="0"/>
        <charset val="134"/>
      </rPr>
      <t xml:space="preserve"> 2019 </t>
    </r>
    <r>
      <rPr>
        <sz val="11"/>
        <color rgb="FF000000"/>
        <rFont val="Noto Sans"/>
        <family val="2"/>
      </rPr>
      <t xml:space="preserve">年 </t>
    </r>
    <r>
      <rPr>
        <sz val="11"/>
        <color rgb="FF000000"/>
        <rFont val="宋体"/>
        <family val="0"/>
        <charset val="134"/>
      </rPr>
      <t xml:space="preserve">5 </t>
    </r>
    <r>
      <rPr>
        <sz val="11"/>
        <color rgb="FF000000"/>
        <rFont val="Noto Sans"/>
        <family val="2"/>
      </rPr>
      <t xml:space="preserve">月 </t>
    </r>
    <r>
      <rPr>
        <sz val="11"/>
        <color rgb="FF000000"/>
        <rFont val="宋体"/>
        <family val="0"/>
        <charset val="134"/>
      </rPr>
      <t xml:space="preserve">31 </t>
    </r>
    <r>
      <rPr>
        <sz val="11"/>
        <color rgb="FF000000"/>
        <rFont val="Noto Sans"/>
        <family val="2"/>
      </rPr>
      <t xml:space="preserve">日习近平总书记在“不忘初心、 牢记使命” 主题教育工作会议上指出，各地区各部门各单位要结合实际， 创造性开展工作， 把（） 贯穿主
题教育全过程， 努力取得最好成效。</t>
    </r>
  </si>
  <si>
    <t xml:space="preserve">学习教育</t>
  </si>
  <si>
    <t xml:space="preserve">调查研究</t>
  </si>
  <si>
    <t xml:space="preserve">检视问题</t>
  </si>
  <si>
    <t xml:space="preserve">整改落实</t>
  </si>
  <si>
    <t xml:space="preserve">我国不可移动文物， 根据它们的历史、 艺术、 科学价值， 可以分别确定为（）。（出题单位： 国家文物局）</t>
  </si>
  <si>
    <t xml:space="preserve">全国重点文物保护单位</t>
  </si>
  <si>
    <t xml:space="preserve">省级文物保护单位</t>
  </si>
  <si>
    <t xml:space="preserve"> 市、 县级文物保护单位</t>
  </si>
  <si>
    <t xml:space="preserve"> 线性文化遗产主要是指在拥有特殊文化资源集合的线形或带状区域内的物质和非物质的
文化遗产群， “丝绸之路” 就是重要的线性文化遗产。 以下属于线性文化遗产的是（）。（出题单位： 国家文物局）</t>
  </si>
  <si>
    <r>
      <rPr>
        <sz val="11"/>
        <color rgb="FF000000"/>
        <rFont val="Noto Sans"/>
        <family val="2"/>
      </rPr>
      <t xml:space="preserve">丝绸之路： 长安</t>
    </r>
    <r>
      <rPr>
        <sz val="11"/>
        <color rgb="FF000000"/>
        <rFont val="微软雅黑"/>
        <family val="2"/>
        <charset val="134"/>
      </rPr>
      <t xml:space="preserve">-</t>
    </r>
    <r>
      <rPr>
        <sz val="11"/>
        <color rgb="FF000000"/>
        <rFont val="Noto Sans"/>
        <family val="2"/>
      </rPr>
      <t xml:space="preserve">天山廊道的路网</t>
    </r>
  </si>
  <si>
    <t xml:space="preserve">中国大运河</t>
  </si>
  <si>
    <t xml:space="preserve"> 茶马古道</t>
  </si>
  <si>
    <r>
      <rPr>
        <sz val="11"/>
        <color rgb="FF000000"/>
        <rFont val="宋体"/>
        <family val="0"/>
        <charset val="134"/>
      </rPr>
      <t xml:space="preserve">2014 </t>
    </r>
    <r>
      <rPr>
        <sz val="11"/>
        <color rgb="FF000000"/>
        <rFont val="Noto Sans"/>
        <family val="2"/>
      </rPr>
      <t xml:space="preserve">年 </t>
    </r>
    <r>
      <rPr>
        <sz val="11"/>
        <color rgb="FF000000"/>
        <rFont val="宋体"/>
        <family val="0"/>
        <charset val="134"/>
      </rPr>
      <t xml:space="preserve">6 </t>
    </r>
    <r>
      <rPr>
        <sz val="11"/>
        <color rgb="FF000000"/>
        <rFont val="Noto Sans"/>
        <family val="2"/>
      </rPr>
      <t xml:space="preserve">月 ， 中国大运河在第 </t>
    </r>
    <r>
      <rPr>
        <sz val="11"/>
        <color rgb="FF000000"/>
        <rFont val="宋体"/>
        <family val="0"/>
        <charset val="134"/>
      </rPr>
      <t xml:space="preserve">38 </t>
    </r>
    <r>
      <rPr>
        <sz val="11"/>
        <color rgb="FF000000"/>
        <rFont val="Noto Sans"/>
        <family val="2"/>
      </rPr>
      <t xml:space="preserve">届世界遗产大会上获准列入《世界遗产名录》， 地跨（）等地。（出题单位： 国家文物局）</t>
    </r>
  </si>
  <si>
    <t xml:space="preserve">河南</t>
  </si>
  <si>
    <t xml:space="preserve">浙江</t>
  </si>
  <si>
    <r>
      <rPr>
        <sz val="11"/>
        <color rgb="FF000000"/>
        <rFont val="Noto Sans"/>
        <family val="2"/>
      </rPr>
      <t xml:space="preserve">在大发展大变革大调整的背景下， 以习近平同志为核心的党中央， 为解决世界经济、 国
际安全、 全球治理等一系列重大问题提供了新的方向、 新的方案、 新的选择。 中国发展理念、
发展道路、 发展模式的影响力、 吸引力显著增强， 中国日益发挥着世界和平</t>
    </r>
    <r>
      <rPr>
        <sz val="11"/>
        <color rgb="FF000000"/>
        <rFont val="宋体"/>
        <family val="0"/>
        <charset val="134"/>
      </rPr>
      <t xml:space="preserve">_____</t>
    </r>
    <r>
      <rPr>
        <sz val="11"/>
        <color rgb="FF000000"/>
        <rFont val="Noto Sans"/>
        <family val="2"/>
      </rPr>
      <t xml:space="preserve">、 全球发展
</t>
    </r>
    <r>
      <rPr>
        <sz val="11"/>
        <color rgb="FF000000"/>
        <rFont val="宋体"/>
        <family val="0"/>
        <charset val="134"/>
      </rPr>
      <t xml:space="preserve">_____</t>
    </r>
    <r>
      <rPr>
        <sz val="11"/>
        <color rgb="FF000000"/>
        <rFont val="Noto Sans"/>
        <family val="2"/>
      </rPr>
      <t xml:space="preserve">、 国际秩序</t>
    </r>
    <r>
      <rPr>
        <sz val="11"/>
        <color rgb="FF000000"/>
        <rFont val="宋体"/>
        <family val="0"/>
        <charset val="134"/>
      </rPr>
      <t xml:space="preserve">_____</t>
    </r>
    <r>
      <rPr>
        <sz val="11"/>
        <color rgb="FF000000"/>
        <rFont val="Noto Sans"/>
        <family val="2"/>
      </rPr>
      <t xml:space="preserve">的重要作用， 前所未有地走进世界舞台中央。</t>
    </r>
  </si>
  <si>
    <t xml:space="preserve">建设者</t>
  </si>
  <si>
    <t xml:space="preserve">贡献者</t>
  </si>
  <si>
    <t xml:space="preserve">维护者</t>
  </si>
  <si>
    <t xml:space="preserve">守护者</t>
  </si>
  <si>
    <r>
      <rPr>
        <sz val="11"/>
        <color rgb="FF000000"/>
        <rFont val="Noto Sans"/>
        <family val="2"/>
      </rPr>
      <t xml:space="preserve">当前我国正处于实现“两个一百年” 奋斗目标的历史交汇期， 坚持和发展中国特色社会
更加需要依靠</t>
    </r>
    <r>
      <rPr>
        <sz val="11"/>
        <color rgb="FF000000"/>
        <rFont val="宋体"/>
        <family val="0"/>
        <charset val="134"/>
      </rPr>
      <t xml:space="preserve">_____</t>
    </r>
    <r>
      <rPr>
        <sz val="11"/>
        <color rgb="FF000000"/>
        <rFont val="Noto Sans"/>
        <family val="2"/>
      </rPr>
      <t xml:space="preserve">， 更加需要加强</t>
    </r>
    <r>
      <rPr>
        <sz val="11"/>
        <color rgb="FF000000"/>
        <rFont val="宋体"/>
        <family val="0"/>
        <charset val="134"/>
      </rPr>
      <t xml:space="preserve">_____</t>
    </r>
    <r>
      <rPr>
        <sz val="11"/>
        <color rgb="FF000000"/>
        <rFont val="Noto Sans"/>
        <family val="2"/>
      </rPr>
      <t xml:space="preserve">。（出题单位： 中国法学会）</t>
    </r>
  </si>
  <si>
    <t xml:space="preserve">法治</t>
  </si>
  <si>
    <t xml:space="preserve">法制</t>
  </si>
  <si>
    <t xml:space="preserve"> 党对全面依法治国的领导</t>
  </si>
  <si>
    <t xml:space="preserve"> 在中央全面依法治国委员会第一次会议上， 习近平总书记指出， 要健全党领导全面依法
治国的制度和工作机制， 继续推进党的领导制度化、 法治化， 把党的领导贯彻到全面依法治
国全过程和各方面， 为（）提供长期稳定的法治保障。（出题单位： 中国法
学会）</t>
  </si>
  <si>
    <t xml:space="preserve">全面建成小康社会</t>
  </si>
  <si>
    <t xml:space="preserve">全面深化改革</t>
  </si>
  <si>
    <t xml:space="preserve">习近平总书记强调， 要全面贯彻实施宪法， 在全社会深入开展（）、
运用宪法宣传教育活动， 弘扬宪法精神， 加强宪法实施和监督。（出题单位： 中国法学会）</t>
  </si>
  <si>
    <t xml:space="preserve">尊崇宪法</t>
  </si>
  <si>
    <t xml:space="preserve">学习宪法</t>
  </si>
  <si>
    <t xml:space="preserve"> 遵守宪法</t>
  </si>
  <si>
    <t xml:space="preserve">维护宪法</t>
  </si>
  <si>
    <r>
      <rPr>
        <sz val="11"/>
        <color rgb="FF000000"/>
        <rFont val="Noto Sans"/>
        <family val="2"/>
      </rPr>
      <t xml:space="preserve">中央全面依法治国委员会第二次会议指出， 党的十九大描绘了 </t>
    </r>
    <r>
      <rPr>
        <sz val="11"/>
        <color rgb="FF000000"/>
        <rFont val="宋体"/>
        <family val="0"/>
        <charset val="134"/>
      </rPr>
      <t xml:space="preserve">2035 </t>
    </r>
    <r>
      <rPr>
        <sz val="11"/>
        <color rgb="FF000000"/>
        <rFont val="Noto Sans"/>
        <family val="2"/>
      </rPr>
      <t xml:space="preserve">年基本建成（）的宏伟蓝图。（出题单位： 中国法学会）</t>
    </r>
  </si>
  <si>
    <t xml:space="preserve">法治国家</t>
  </si>
  <si>
    <t xml:space="preserve">法治政府</t>
  </si>
  <si>
    <t xml:space="preserve"> 法治社会</t>
  </si>
  <si>
    <t xml:space="preserve"> 新时代是奋斗者的时代。 新时代属于每一个人， 每一个人都是新时代的（）。</t>
  </si>
  <si>
    <t xml:space="preserve">见证者</t>
  </si>
  <si>
    <t xml:space="preserve">开创者</t>
  </si>
  <si>
    <r>
      <rPr>
        <sz val="11"/>
        <color rgb="FF000000"/>
        <rFont val="Noto Sans"/>
        <family val="2"/>
      </rPr>
      <t xml:space="preserve"> 改革开放以来， 我们取得一切成绩和进步的根本原因， 归结起来就是： 开辟了</t>
    </r>
    <r>
      <rPr>
        <sz val="11"/>
        <color rgb="FF000000"/>
        <rFont val="宋体"/>
        <family val="0"/>
        <charset val="134"/>
      </rPr>
      <t xml:space="preserve">_____</t>
    </r>
    <r>
      <rPr>
        <sz val="11"/>
        <color rgb="FF000000"/>
        <rFont val="Noto Sans"/>
        <family val="2"/>
      </rPr>
      <t xml:space="preserve">， 形成了</t>
    </r>
    <r>
      <rPr>
        <sz val="11"/>
        <color rgb="FF000000"/>
        <rFont val="宋体"/>
        <family val="0"/>
        <charset val="134"/>
      </rPr>
      <t xml:space="preserve">_____</t>
    </r>
    <r>
      <rPr>
        <sz val="11"/>
        <color rgb="FF000000"/>
        <rFont val="Noto Sans"/>
        <family val="2"/>
      </rPr>
      <t xml:space="preserve">， 确立了</t>
    </r>
    <r>
      <rPr>
        <sz val="11"/>
        <color rgb="FF000000"/>
        <rFont val="宋体"/>
        <family val="0"/>
        <charset val="134"/>
      </rPr>
      <t xml:space="preserve">_____</t>
    </r>
    <r>
      <rPr>
        <sz val="11"/>
        <color rgb="FF000000"/>
        <rFont val="Noto Sans"/>
        <family val="2"/>
      </rPr>
      <t xml:space="preserve">， 发展了</t>
    </r>
    <r>
      <rPr>
        <sz val="11"/>
        <color rgb="FF000000"/>
        <rFont val="宋体"/>
        <family val="0"/>
        <charset val="134"/>
      </rPr>
      <t xml:space="preserve">_____</t>
    </r>
    <r>
      <rPr>
        <sz val="11"/>
        <color rgb="FF000000"/>
        <rFont val="Noto Sans"/>
        <family val="2"/>
      </rPr>
      <t xml:space="preserve">。</t>
    </r>
  </si>
  <si>
    <t xml:space="preserve">中国特色社会主义道路</t>
  </si>
  <si>
    <t xml:space="preserve">中国特色社会主义理论体系</t>
  </si>
  <si>
    <t xml:space="preserve">中国特色社会主义制度</t>
  </si>
  <si>
    <t xml:space="preserve">中国特色社会主义文化</t>
  </si>
  <si>
    <t xml:space="preserve">中国特色社会主义道路是实现途径， 中国特色社会主义理论体系是行动指南， 中国特色
社会主义制度是根本保障， 中国特色社会主义文化是精神力量， 四者统一于中国特色社会主义伟大实践。 这是中国特色社会主义最鲜明的特色， 必须坚定（）。</t>
  </si>
  <si>
    <t xml:space="preserve">道路自信</t>
  </si>
  <si>
    <t xml:space="preserve">理论自信 </t>
  </si>
  <si>
    <t xml:space="preserve">制度自信</t>
  </si>
  <si>
    <t xml:space="preserve">文化自信</t>
  </si>
  <si>
    <r>
      <rPr>
        <sz val="11"/>
        <color rgb="FF000000"/>
        <rFont val="宋体"/>
        <family val="0"/>
        <charset val="134"/>
      </rPr>
      <t xml:space="preserve">2018 </t>
    </r>
    <r>
      <rPr>
        <sz val="11"/>
        <color rgb="FF000000"/>
        <rFont val="Noto Sans"/>
        <family val="2"/>
      </rPr>
      <t xml:space="preserve">年 </t>
    </r>
    <r>
      <rPr>
        <sz val="11"/>
        <color rgb="FF000000"/>
        <rFont val="宋体"/>
        <family val="0"/>
        <charset val="134"/>
      </rPr>
      <t xml:space="preserve">6 </t>
    </r>
    <r>
      <rPr>
        <sz val="11"/>
        <color rgb="FF000000"/>
        <rFont val="Noto Sans"/>
        <family val="2"/>
      </rPr>
      <t xml:space="preserve">月 ， 习近平总书记就禁毒工作作出重要指示强调， 禁毒工作事关（）， 毒品一日不除， 禁毒斗争就一日不能松懈。（出题单位： 国家禁毒委员会办公室）</t>
    </r>
  </si>
  <si>
    <t xml:space="preserve">国家安危</t>
  </si>
  <si>
    <t xml:space="preserve">民族兴衰</t>
  </si>
  <si>
    <t xml:space="preserve">人民福祉</t>
  </si>
  <si>
    <t xml:space="preserve">《中华人民共和国禁毒法》 规定， 禁毒工作实行（）的方针。（出题单
位： 国家禁毒委员会办公室）</t>
  </si>
  <si>
    <t xml:space="preserve">预防为主</t>
  </si>
  <si>
    <t xml:space="preserve">综合治理</t>
  </si>
  <si>
    <t xml:space="preserve">禁种、 禁制、 禁贩、 禁吸并举</t>
  </si>
  <si>
    <t xml:space="preserve">《中华人民共和国禁毒法》 规定， 禁毒是全社会的共同责任。（）， 应当依照本法和有关法律的规定， 履行禁毒职责或者义务。（出题单位： 国家禁毒委
员会办公室）</t>
  </si>
  <si>
    <t xml:space="preserve"> 国家机关</t>
  </si>
  <si>
    <t xml:space="preserve">社会团体</t>
  </si>
  <si>
    <t xml:space="preserve">企业事业单位</t>
  </si>
  <si>
    <t xml:space="preserve">其他组织和公民</t>
  </si>
  <si>
    <t xml:space="preserve">实现中华民族伟大复兴， 必须推翻压在中国人民头上的帝国主义、 封建主义、 官僚资本主义三座大山， 实现（）。</t>
  </si>
  <si>
    <t xml:space="preserve">民族独立</t>
  </si>
  <si>
    <t xml:space="preserve">人民解放</t>
  </si>
  <si>
    <t xml:space="preserve">国家统一</t>
  </si>
  <si>
    <t xml:space="preserve">社会稳定</t>
  </si>
  <si>
    <t xml:space="preserve">实现中华民族伟大复兴的中国梦， 就是要实现（）。 这既深深体现了
今天中国人的理想， 也深深反映了中国人自古以来不懈追求进步的光荣传统。（组织： 浙江学习平台出题单位： 中共浙江省委宣传部）</t>
  </si>
  <si>
    <t xml:space="preserve">国家富强</t>
  </si>
  <si>
    <t xml:space="preserve">民族振兴</t>
  </si>
  <si>
    <t xml:space="preserve">人民幸福</t>
  </si>
  <si>
    <t xml:space="preserve">《中国共产党章程》 规定， 党的各级纪律检查委员会是党内监督专责机关， 主要任务是
（）。（出题单位： 司法部
全国普法办）</t>
  </si>
  <si>
    <t xml:space="preserve">维护党的章程和其他党内法规</t>
  </si>
  <si>
    <t xml:space="preserve">检查党的路线、 方针、 政策和决议的执行情况</t>
  </si>
  <si>
    <t xml:space="preserve">协助党的委员会推进全面从严治党、 加强党风建设和组织协调反腐败工作</t>
  </si>
  <si>
    <t xml:space="preserve">《中国共产党重大事项请示报告条例》 规定， 党组织应当按照有关规定向上级党组织报
备下列事项：（）；其他应当报备的重大事项。（出题单位： 司法
部
全国普法办）</t>
  </si>
  <si>
    <t xml:space="preserve">党内法规和规范性文件</t>
  </si>
  <si>
    <t xml:space="preserve"> 领导班子成员分工</t>
  </si>
  <si>
    <t xml:space="preserve">有关干部任免</t>
  </si>
  <si>
    <t xml:space="preserve"> 党委委员、 候补委员职务的辞去、 免去或者自动终止</t>
  </si>
  <si>
    <t xml:space="preserve"> 食品安全标准是国务院卫生行政部门按照《食品安全法》 要求， 牵头制定的唯一强制执
行的食品标准， 主要包括（）。（出题单位： 国家卫生健康委）</t>
  </si>
  <si>
    <t xml:space="preserve">食品、 食品添加剂、 食品相关产品中的致病性微生物， 农药残留、 兽药残留、 生物毒素、
重金属等污染物质以及其他危害人体健康物质的限量规定， 以及食品添加剂的品种、 使用范
围、 用量</t>
  </si>
  <si>
    <t xml:space="preserve">专供婴幼儿和其他特定人群的主辅食品的营养成分要求， 以及对与卫生、 营养等食品安全
要求有关的标签、 标志、 说明书的要求</t>
  </si>
  <si>
    <t xml:space="preserve">食品生产经营过程的卫生要求， 与食品安全有关的质量要求， 以及与食品安全有关的食品
检验方法与规程</t>
  </si>
  <si>
    <t xml:space="preserve">其他需要制定为食品安全标准的内容</t>
  </si>
  <si>
    <t xml:space="preserve">膳食要清淡少盐， 指的是（ ）。（出题单位：
国家卫生健康委）</t>
  </si>
  <si>
    <t xml:space="preserve">不要太油腻</t>
  </si>
  <si>
    <t xml:space="preserve">不要太咸</t>
  </si>
  <si>
    <t xml:space="preserve">少吃烟熏、 腌制食物</t>
  </si>
  <si>
    <t xml:space="preserve">少吃油炸食物</t>
  </si>
  <si>
    <t xml:space="preserve"> 长期过量饮酒的危害（）。（出题单位： 国家卫生健康委）</t>
  </si>
  <si>
    <t xml:space="preserve">引起多种营养素缺乏</t>
  </si>
  <si>
    <t xml:space="preserve"> 引起急慢性酒精中毒</t>
  </si>
  <si>
    <t xml:space="preserve">引起酒精性脂肪肝、 肝硬化</t>
  </si>
  <si>
    <r>
      <rPr>
        <sz val="11"/>
        <color rgb="FF000000"/>
        <rFont val="宋体"/>
        <family val="0"/>
        <charset val="134"/>
      </rPr>
      <t xml:space="preserve">2019 </t>
    </r>
    <r>
      <rPr>
        <sz val="11"/>
        <color rgb="FF000000"/>
        <rFont val="Noto Sans"/>
        <family val="2"/>
      </rPr>
      <t xml:space="preserve">年 </t>
    </r>
    <r>
      <rPr>
        <sz val="11"/>
        <color rgb="FF000000"/>
        <rFont val="宋体"/>
        <family val="0"/>
        <charset val="134"/>
      </rPr>
      <t xml:space="preserve">6 </t>
    </r>
    <r>
      <rPr>
        <sz val="11"/>
        <color rgb="FF000000"/>
        <rFont val="Noto Sans"/>
        <family val="2"/>
      </rPr>
      <t xml:space="preserve">月 </t>
    </r>
    <r>
      <rPr>
        <sz val="11"/>
        <color rgb="FF000000"/>
        <rFont val="宋体"/>
        <family val="0"/>
        <charset val="134"/>
      </rPr>
      <t xml:space="preserve">24 </t>
    </r>
    <r>
      <rPr>
        <sz val="11"/>
        <color rgb="FF000000"/>
        <rFont val="Noto Sans"/>
        <family val="2"/>
      </rPr>
      <t xml:space="preserve">日， 习近平总书记在中央政治局第十五次集体学习时指出， 要坚持（）， 不断纯洁党的队伍， 保证党的肌体健康。</t>
    </r>
  </si>
  <si>
    <t xml:space="preserve">自我净化</t>
  </si>
  <si>
    <t xml:space="preserve">自我完善</t>
  </si>
  <si>
    <t xml:space="preserve">自我革新</t>
  </si>
  <si>
    <t xml:space="preserve">自我提高</t>
  </si>
  <si>
    <r>
      <rPr>
        <sz val="11"/>
        <color rgb="FF000000"/>
        <rFont val="Noto Sans"/>
        <family val="2"/>
      </rPr>
      <t xml:space="preserve"> 党的十八大以来， 以习近平同志为核心的党中央顺应我国经济社会新发展和广大人民群
众新期待， 提出了全面建成小康社会新的目标要求， 赋予了“小康” 更高的标准、 更丰富的
内涵。 全面建成小康社会， 意味着</t>
    </r>
    <r>
      <rPr>
        <sz val="11"/>
        <color rgb="FF000000"/>
        <rFont val="宋体"/>
        <family val="0"/>
        <charset val="134"/>
      </rPr>
      <t xml:space="preserve">()</t>
    </r>
    <r>
      <rPr>
        <sz val="11"/>
        <color rgb="FF000000"/>
        <rFont val="Noto Sans"/>
        <family val="2"/>
      </rPr>
      <t xml:space="preserve">、 各方面制度更加成熟更加
定型。 来源：《习近平新时代中国特色社会主义思想学习纲要》（学习出版社、 人民出版社 </t>
    </r>
    <r>
      <rPr>
        <sz val="11"/>
        <color rgb="FF000000"/>
        <rFont val="宋体"/>
        <family val="0"/>
        <charset val="134"/>
      </rPr>
      <t xml:space="preserve">2019
</t>
    </r>
    <r>
      <rPr>
        <sz val="11"/>
        <color rgb="FF000000"/>
        <rFont val="Noto Sans"/>
        <family val="2"/>
      </rPr>
      <t xml:space="preserve">年版）</t>
    </r>
  </si>
  <si>
    <t xml:space="preserve"> 经济高质量发展</t>
  </si>
  <si>
    <t xml:space="preserve"> 人民生活水平和质量普遍提高</t>
  </si>
  <si>
    <t xml:space="preserve">国民素质和社会文明程度显著提高</t>
  </si>
  <si>
    <t xml:space="preserve">生态环境质量总体改善</t>
  </si>
  <si>
    <r>
      <rPr>
        <sz val="11"/>
        <color rgb="FF000000"/>
        <rFont val="Noto Sans"/>
        <family val="2"/>
      </rPr>
      <t xml:space="preserve">改革开放之后， 我们党曾提出社会主义现代化建设“三步走” 战略目标， 即</t>
    </r>
    <r>
      <rPr>
        <sz val="11"/>
        <color rgb="FF000000"/>
        <rFont val="宋体"/>
        <family val="0"/>
        <charset val="134"/>
      </rPr>
      <t xml:space="preserve">()</t>
    </r>
    <r>
      <rPr>
        <sz val="11"/>
        <color rgb="FF000000"/>
        <rFont val="Noto Sans"/>
        <family val="2"/>
      </rPr>
      <t xml:space="preserve">。 来源：《习近平新时代中国特色社会主义思想学习纲要》 （学习出版社、 人民出版社 </t>
    </r>
    <r>
      <rPr>
        <sz val="11"/>
        <color rgb="FF000000"/>
        <rFont val="宋体"/>
        <family val="0"/>
        <charset val="134"/>
      </rPr>
      <t xml:space="preserve">2019
</t>
    </r>
    <r>
      <rPr>
        <sz val="11"/>
        <color rgb="FF000000"/>
        <rFont val="Noto Sans"/>
        <family val="2"/>
      </rPr>
      <t xml:space="preserve">年版）</t>
    </r>
  </si>
  <si>
    <t xml:space="preserve">解决人民温饱问题</t>
  </si>
  <si>
    <t xml:space="preserve"> 人民生活总体上达到小康水平</t>
  </si>
  <si>
    <t xml:space="preserve"> 基本实现现代化</t>
  </si>
  <si>
    <t xml:space="preserve">变成发达国家</t>
  </si>
  <si>
    <r>
      <rPr>
        <sz val="11"/>
        <color rgb="FF000000"/>
        <rFont val="宋体"/>
        <family val="0"/>
        <charset val="134"/>
      </rPr>
      <t xml:space="preserve"> 2019 </t>
    </r>
    <r>
      <rPr>
        <sz val="11"/>
        <color rgb="FF000000"/>
        <rFont val="Noto Sans"/>
        <family val="2"/>
      </rPr>
      <t xml:space="preserve">年 </t>
    </r>
    <r>
      <rPr>
        <sz val="11"/>
        <color rgb="FF000000"/>
        <rFont val="宋体"/>
        <family val="0"/>
        <charset val="134"/>
      </rPr>
      <t xml:space="preserve">7 </t>
    </r>
    <r>
      <rPr>
        <sz val="11"/>
        <color rgb="FF000000"/>
        <rFont val="Noto Sans"/>
        <family val="2"/>
      </rPr>
      <t xml:space="preserve">月 </t>
    </r>
    <r>
      <rPr>
        <sz val="11"/>
        <color rgb="FF000000"/>
        <rFont val="宋体"/>
        <family val="0"/>
        <charset val="134"/>
      </rPr>
      <t xml:space="preserve">9 </t>
    </r>
    <r>
      <rPr>
        <sz val="11"/>
        <color rgb="FF000000"/>
        <rFont val="Noto Sans"/>
        <family val="2"/>
      </rPr>
      <t xml:space="preserve">日， 习近平总书记在中央和国家机关党的建设工作会议上强调， 要在青
年干部中开展（）专题培训， 创造条件让干部在斗争实践中经风雨、
见世面、 长才干、 壮筋骨。</t>
    </r>
  </si>
  <si>
    <t xml:space="preserve"> 强化政治理论</t>
  </si>
  <si>
    <t xml:space="preserve">增强政治定力</t>
  </si>
  <si>
    <t xml:space="preserve">提高政治能力</t>
  </si>
  <si>
    <t xml:space="preserve">防范政治风险</t>
  </si>
  <si>
    <r>
      <rPr>
        <sz val="11"/>
        <color rgb="FF000000"/>
        <rFont val="Noto Sans"/>
        <family val="2"/>
      </rPr>
      <t xml:space="preserve">高脚竞速原名为“高脚马” ， 也叫“骑竹马” ， 流行于湖南、 湖北、 贵州、 云南、 广东
等省， 原本是土家族、 苗族人民</t>
    </r>
    <r>
      <rPr>
        <sz val="11"/>
        <color rgb="FF000000"/>
        <rFont val="宋体"/>
        <family val="0"/>
        <charset val="134"/>
      </rPr>
      <t xml:space="preserve">_____</t>
    </r>
    <r>
      <rPr>
        <sz val="11"/>
        <color rgb="FF000000"/>
        <rFont val="Noto Sans"/>
        <family val="2"/>
      </rPr>
      <t xml:space="preserve">， 也是京族人民</t>
    </r>
    <r>
      <rPr>
        <sz val="11"/>
        <color rgb="FF000000"/>
        <rFont val="宋体"/>
        <family val="0"/>
        <charset val="134"/>
      </rPr>
      <t xml:space="preserve">_____</t>
    </r>
    <r>
      <rPr>
        <sz val="11"/>
        <color rgb="FF000000"/>
        <rFont val="Noto Sans"/>
        <family val="2"/>
      </rPr>
      <t xml:space="preserve">。 后来人们把踩高脚马发展为高
脚竞速， 成为一个民族传统体育项目。（组织： 河南学习平台
出题单位： 郑州市民族宗教
事务局）</t>
    </r>
  </si>
  <si>
    <t xml:space="preserve">在地面积水的雨季代步、 涉水过浅河的工具</t>
  </si>
  <si>
    <t xml:space="preserve">用来在海边涉水捞虾捞鱼的工具</t>
  </si>
  <si>
    <t xml:space="preserve">用来翻山越岭骑行的工具</t>
  </si>
  <si>
    <r>
      <rPr>
        <sz val="11"/>
        <color rgb="FF000000"/>
        <rFont val="Noto Sans"/>
        <family val="2"/>
      </rPr>
      <t xml:space="preserve">共享是中国特色社会主义的本质要求， 共享发展注重的是解决社会公平正义问题， 必须
坚持（）， 不断推进全体人民共同富裕。 来源：《习近平新时代中国
特色社会主义思想学习纲要》（学习出版社、 人民出版社 </t>
    </r>
    <r>
      <rPr>
        <sz val="11"/>
        <color rgb="FF000000"/>
        <rFont val="宋体"/>
        <family val="0"/>
        <charset val="134"/>
      </rPr>
      <t xml:space="preserve">2019 </t>
    </r>
    <r>
      <rPr>
        <sz val="11"/>
        <color rgb="FF000000"/>
        <rFont val="Noto Sans"/>
        <family val="2"/>
      </rPr>
      <t xml:space="preserve">年版）（组织： 浙江学习平
台
出题单位： 中共浙江省委宣传部）</t>
    </r>
  </si>
  <si>
    <t xml:space="preserve">全民共享</t>
  </si>
  <si>
    <t xml:space="preserve">全面共享</t>
  </si>
  <si>
    <t xml:space="preserve">共建共享</t>
  </si>
  <si>
    <t xml:space="preserve">渐进共享</t>
  </si>
  <si>
    <r>
      <rPr>
        <sz val="11"/>
        <color rgb="FF000000"/>
        <rFont val="Noto Sans"/>
        <family val="2"/>
      </rPr>
      <t xml:space="preserve">习近平总书记指出： “发展社会主义民主政治就是要体现（）。 ” 来源：《习近平新时
代中国特色社会主义思想学习纲要》（学习出版社、 人民出版社 </t>
    </r>
    <r>
      <rPr>
        <sz val="11"/>
        <color rgb="FF000000"/>
        <rFont val="宋体"/>
        <family val="0"/>
        <charset val="134"/>
      </rPr>
      <t xml:space="preserve">2019 </t>
    </r>
    <r>
      <rPr>
        <sz val="11"/>
        <color rgb="FF000000"/>
        <rFont val="Noto Sans"/>
        <family val="2"/>
      </rPr>
      <t xml:space="preserve">年版）（组织： 浙江学习
平台
出题单位： 中共浙江省委宣传部）</t>
    </r>
  </si>
  <si>
    <t xml:space="preserve">人民意志</t>
  </si>
  <si>
    <t xml:space="preserve">人民权益</t>
  </si>
  <si>
    <t xml:space="preserve">人民创造活力</t>
  </si>
  <si>
    <r>
      <rPr>
        <sz val="11"/>
        <color rgb="FF000000"/>
        <rFont val="Noto Sans"/>
        <family val="2"/>
      </rPr>
      <t xml:space="preserve">坚持和完善中国共产党领导的多党合作和政治协商制度， 更好体现这项制度的效能， 要
坚定不移贯彻（）的方针， 着力发挥好民主党派和无党派人士的积
极作用。 来源： 《习近平新时代中国特色社会主义思想学习纲要》（学习出版社、 人民出版社
</t>
    </r>
    <r>
      <rPr>
        <sz val="11"/>
        <color rgb="FF000000"/>
        <rFont val="宋体"/>
        <family val="0"/>
        <charset val="134"/>
      </rPr>
      <t xml:space="preserve">2019 </t>
    </r>
    <r>
      <rPr>
        <sz val="11"/>
        <color rgb="FF000000"/>
        <rFont val="Noto Sans"/>
        <family val="2"/>
      </rPr>
      <t xml:space="preserve">年版）（组织： 浙江学习平台
出题单位： 中共浙江省委宣传部）</t>
    </r>
  </si>
  <si>
    <t xml:space="preserve">长期共存</t>
  </si>
  <si>
    <t xml:space="preserve">互相监督</t>
  </si>
  <si>
    <t xml:space="preserve"> 肝胆相照</t>
  </si>
  <si>
    <t xml:space="preserve">荣辱与共</t>
  </si>
  <si>
    <r>
      <rPr>
        <sz val="11"/>
        <color rgb="FF000000"/>
        <rFont val="Noto Sans"/>
        <family val="2"/>
      </rPr>
      <t xml:space="preserve"> 基层群众自治制度是我国的一项基本政治制度。 完善这一制度， 发展基层群众自治制度
民主， 是社会主义民主政治建设的基础。 要畅通民主渠道， 健全基层选举、 议事、 公开、 述
职、 问责等机制， 促进群众在城乡社区治理、 基层公共事务和公益事业中依法（）。 来源： 《习近平新时代中国特色社会主义思想学习纲要》（学习出版社、 人民
出版社 </t>
    </r>
    <r>
      <rPr>
        <sz val="11"/>
        <color rgb="FF000000"/>
        <rFont val="宋体"/>
        <family val="0"/>
        <charset val="134"/>
      </rPr>
      <t xml:space="preserve">2019 </t>
    </r>
    <r>
      <rPr>
        <sz val="11"/>
        <color rgb="FF000000"/>
        <rFont val="Noto Sans"/>
        <family val="2"/>
      </rPr>
      <t xml:space="preserve">年版）（组织： 浙江学习平台
出题单位： 中共浙江省委宣传部）</t>
    </r>
  </si>
  <si>
    <t xml:space="preserve">自我管理</t>
  </si>
  <si>
    <t xml:space="preserve">自我服务</t>
  </si>
  <si>
    <t xml:space="preserve">自我教育</t>
  </si>
  <si>
    <t xml:space="preserve">自我监督</t>
  </si>
  <si>
    <t xml:space="preserve">健身运动能有效增强人们的体质， 增进人们的健康。 运动健身的基本要求包括（）全面锻炼。（出题： 国家体育总结群众体育司）</t>
  </si>
  <si>
    <t xml:space="preserve">因人而异</t>
  </si>
  <si>
    <t xml:space="preserve">因时制宜</t>
  </si>
  <si>
    <t xml:space="preserve">持之以恒</t>
  </si>
  <si>
    <t xml:space="preserve">适度运动</t>
  </si>
  <si>
    <t xml:space="preserve">运动中引起肌肉痉挛常见的原因有（）。（出题： 国家体育总
结群众体育司）</t>
  </si>
  <si>
    <t xml:space="preserve"> 出汗过多导致电解质丢失</t>
  </si>
  <si>
    <t xml:space="preserve"> 疲劳</t>
  </si>
  <si>
    <t xml:space="preserve">肌肉过快收缩而放松不够</t>
  </si>
  <si>
    <t xml:space="preserve">以不适当的姿势从事运动</t>
  </si>
  <si>
    <t xml:space="preserve">下列可以减缓骨质流失速度的方法有（）。（出题： 国家体育
总结群众体育司）</t>
  </si>
  <si>
    <t xml:space="preserve">补充钙和维生素</t>
  </si>
  <si>
    <t xml:space="preserve">有氧运动</t>
  </si>
  <si>
    <t xml:space="preserve">力量练习</t>
  </si>
  <si>
    <t xml:space="preserve"> 增强光照时间</t>
  </si>
  <si>
    <t xml:space="preserve"> 运动有益健康， 但运动也要遵循一定原则才能更有效地达到健身要求。 从事体育健身运
动应该遵循的原则是（）。（出题： 国家体育总结群众体育司）</t>
  </si>
  <si>
    <t xml:space="preserve">安全性原则</t>
  </si>
  <si>
    <t xml:space="preserve">全面发展原则</t>
  </si>
  <si>
    <t xml:space="preserve">循序渐进原则</t>
  </si>
  <si>
    <t xml:space="preserve">个性化原则</t>
  </si>
  <si>
    <r>
      <rPr>
        <sz val="11"/>
        <color rgb="FF000000"/>
        <rFont val="Noto Sans"/>
        <family val="2"/>
      </rPr>
      <t xml:space="preserve">做好意识形态工作， 必须坚持和加强党对意识形态工作的全面领导。 牢牢掌握意识形态
工作领导权， 坚持以立为本、 立破并举， 推进社会主义意识形态建设， 使全体人民在（）上紧紧团结在一起。 来源：《习近平新时代中国特色社会主义思想学习纲要》（学
习出版社、 人民出版社 </t>
    </r>
    <r>
      <rPr>
        <sz val="11"/>
        <color rgb="FF000000"/>
        <rFont val="宋体"/>
        <family val="0"/>
        <charset val="134"/>
      </rPr>
      <t xml:space="preserve">2019 </t>
    </r>
    <r>
      <rPr>
        <sz val="11"/>
        <color rgb="FF000000"/>
        <rFont val="Noto Sans"/>
        <family val="2"/>
      </rPr>
      <t xml:space="preserve">年版）</t>
    </r>
  </si>
  <si>
    <t xml:space="preserve">理想信念</t>
  </si>
  <si>
    <t xml:space="preserve">价值理念</t>
  </si>
  <si>
    <t xml:space="preserve">道德观念</t>
  </si>
  <si>
    <r>
      <rPr>
        <sz val="11"/>
        <color rgb="FF000000"/>
        <rFont val="Noto Sans"/>
        <family val="2"/>
      </rPr>
      <t xml:space="preserve">坚持马克思主义在我国哲学社会科学领域的指导地位， 首先要解决真懂真信的问题， 核
心要解决好为什么人的问题， 最终要落实到怎么用上来。 要把研究回答新时代重大理论和现
实问题作为主攻方向， 按照立足中国、 借鉴国外， 挖掘历史、 把握当代， 关怀人类、 面向未
来的思路， 建设具有（）的哲学社会科学， 着力体现继承性、 民族性， 体现
原创性、 时代性， 体现系统性、 专业性。 来源：《习近平新时代中国特色社会主义思想学习纲
要》（学习出版社、 人民出版社 </t>
    </r>
    <r>
      <rPr>
        <sz val="11"/>
        <color rgb="FF000000"/>
        <rFont val="宋体"/>
        <family val="0"/>
        <charset val="134"/>
      </rPr>
      <t xml:space="preserve">2019 </t>
    </r>
    <r>
      <rPr>
        <sz val="11"/>
        <color rgb="FF000000"/>
        <rFont val="Noto Sans"/>
        <family val="2"/>
      </rPr>
      <t xml:space="preserve">年版）</t>
    </r>
  </si>
  <si>
    <t xml:space="preserve">中国特色</t>
  </si>
  <si>
    <t xml:space="preserve">中国风格</t>
  </si>
  <si>
    <t xml:space="preserve">中国气派</t>
  </si>
  <si>
    <r>
      <rPr>
        <sz val="11"/>
        <color rgb="FF000000"/>
        <rFont val="Noto Sans"/>
        <family val="2"/>
      </rPr>
      <t xml:space="preserve">传承和弘扬中华优秀传统文化， 要认真汲取其中的思想精华和道德精髓。 深入挖掘和阐
发中华优秀传统文化讲仁爱、（）、 求大同的时代价值， 使之成为
涵养社会主义核心价值观的重要源泉。来源： 《习近平新时代中国特色社会主义思想学习纲要》
（学习出版社、 人民出版社 </t>
    </r>
    <r>
      <rPr>
        <sz val="11"/>
        <color rgb="FF000000"/>
        <rFont val="宋体"/>
        <family val="0"/>
        <charset val="134"/>
      </rPr>
      <t xml:space="preserve">2019 </t>
    </r>
    <r>
      <rPr>
        <sz val="11"/>
        <color rgb="FF000000"/>
        <rFont val="Noto Sans"/>
        <family val="2"/>
      </rPr>
      <t xml:space="preserve">年版）</t>
    </r>
  </si>
  <si>
    <t xml:space="preserve">重民本</t>
  </si>
  <si>
    <t xml:space="preserve">守诚信</t>
  </si>
  <si>
    <t xml:space="preserve">崇正义</t>
  </si>
  <si>
    <t xml:space="preserve">尚和合</t>
  </si>
  <si>
    <r>
      <rPr>
        <sz val="11"/>
        <color rgb="FF000000"/>
        <rFont val="Noto Sans"/>
        <family val="2"/>
      </rPr>
      <t xml:space="preserve">理直气壮唱响网上主旋律， 巩固壮大主流思想舆论， 是掌握互联网战场主动权的重中之
重。 要加强互联网内容建设， 做强网上正面宣传， 旗帜鲜明坚持正确（），
用习近平新时代中国特色社会主义思想团结、 凝聚亿万网民， 推进网上宣传理念、 内容、 形
式、 方法、 手段等创新， 把握好时度效， 构建网上网下同心圆， 更好凝聚社会共识。 来源：
《习近平新时代中国特色社会主义思想学习纲要》（学习出版社、 人民出版社 </t>
    </r>
    <r>
      <rPr>
        <sz val="11"/>
        <color rgb="FF000000"/>
        <rFont val="宋体"/>
        <family val="0"/>
        <charset val="134"/>
      </rPr>
      <t xml:space="preserve">2019 </t>
    </r>
    <r>
      <rPr>
        <sz val="11"/>
        <color rgb="FF000000"/>
        <rFont val="Noto Sans"/>
        <family val="2"/>
      </rPr>
      <t xml:space="preserve">年版）</t>
    </r>
  </si>
  <si>
    <t xml:space="preserve">政治方向</t>
  </si>
  <si>
    <t xml:space="preserve">舆论导向</t>
  </si>
  <si>
    <t xml:space="preserve">价值取向</t>
  </si>
  <si>
    <t xml:space="preserve"> 第六届世界互联网大会深入贯彻落实习近平新时代中国特色社会主义思想， 紧紧围绕习
近平总书记提出的推进全球互联网治理体系变革的“四项原则” ， 构建网络空间命运共同体
的“五点主张” ， 秉持（）理念， 为各方提供碰撞思想、 莒造共识、 携
手合作的平台， 共同构建网络空间命运共同体。</t>
  </si>
  <si>
    <t xml:space="preserve">互信</t>
  </si>
  <si>
    <t xml:space="preserve">共赢</t>
  </si>
  <si>
    <r>
      <rPr>
        <sz val="11"/>
        <color rgb="FF000000"/>
        <rFont val="Noto Sans"/>
        <family val="2"/>
      </rPr>
      <t xml:space="preserve">第六届世界互联网大会论坛的内容聚焦（） 四大重点板
块， 共设置 </t>
    </r>
    <r>
      <rPr>
        <sz val="11"/>
        <color rgb="FF000000"/>
        <rFont val="宋体"/>
        <family val="0"/>
        <charset val="134"/>
      </rPr>
      <t xml:space="preserve">20 </t>
    </r>
    <r>
      <rPr>
        <sz val="11"/>
        <color rgb="FF000000"/>
        <rFont val="Noto Sans"/>
        <family val="2"/>
      </rPr>
      <t xml:space="preserve">个分论坛。 出题： 中共浙江省委宣传部</t>
    </r>
  </si>
  <si>
    <t xml:space="preserve">科学与技术</t>
  </si>
  <si>
    <t xml:space="preserve">产业与经済</t>
  </si>
  <si>
    <t xml:space="preserve"> 人文与社会</t>
  </si>
  <si>
    <t xml:space="preserve">合作与治理</t>
  </si>
  <si>
    <r>
      <rPr>
        <sz val="11"/>
        <color rgb="FF000000"/>
        <rFont val="Noto Sans"/>
        <family val="2"/>
      </rPr>
      <t xml:space="preserve">习近平总书记 </t>
    </r>
    <r>
      <rPr>
        <sz val="11"/>
        <color rgb="FF000000"/>
        <rFont val="宋体"/>
        <family val="0"/>
        <charset val="134"/>
      </rPr>
      <t xml:space="preserve">2016 </t>
    </r>
    <r>
      <rPr>
        <sz val="11"/>
        <color rgb="FF000000"/>
        <rFont val="Noto Sans"/>
        <family val="2"/>
      </rPr>
      <t xml:space="preserve">年 </t>
    </r>
    <r>
      <rPr>
        <sz val="11"/>
        <color rgb="FF000000"/>
        <rFont val="宋体"/>
        <family val="0"/>
        <charset val="134"/>
      </rPr>
      <t xml:space="preserve">11 </t>
    </r>
    <r>
      <rPr>
        <sz val="11"/>
        <color rgb="FF000000"/>
        <rFont val="Noto Sans"/>
        <family val="2"/>
      </rPr>
      <t xml:space="preserve">月 </t>
    </r>
    <r>
      <rPr>
        <sz val="11"/>
        <color rgb="FF000000"/>
        <rFont val="宋体"/>
        <family val="0"/>
        <charset val="134"/>
      </rPr>
      <t xml:space="preserve">16 </t>
    </r>
    <r>
      <rPr>
        <sz val="11"/>
        <color rgb="FF000000"/>
        <rFont val="Noto Sans"/>
        <family val="2"/>
      </rPr>
      <t xml:space="preserve">日在第三届世界互联网大会开幕式上的视频讲话中指出
中国愿同国际社会一道， 坚持以人类共同福祉为根本， 坚持网络主权理念， 推动全球互联网
治理朝着更加公正合理的方向迈进， 推动网络空间实现（）的目标。</t>
    </r>
  </si>
  <si>
    <t xml:space="preserve">平等尊重</t>
  </si>
  <si>
    <t xml:space="preserve"> 创新发展</t>
  </si>
  <si>
    <t xml:space="preserve">开放共享</t>
  </si>
  <si>
    <t xml:space="preserve">安全有序</t>
  </si>
  <si>
    <r>
      <rPr>
        <sz val="11"/>
        <color rgb="FF000000"/>
        <rFont val="Noto Sans"/>
        <family val="2"/>
      </rPr>
      <t xml:space="preserve">习近平总书记 </t>
    </r>
    <r>
      <rPr>
        <sz val="11"/>
        <color rgb="FF000000"/>
        <rFont val="宋体"/>
        <family val="0"/>
        <charset val="134"/>
      </rPr>
      <t xml:space="preserve">2015 </t>
    </r>
    <r>
      <rPr>
        <sz val="11"/>
        <color rgb="FF000000"/>
        <rFont val="Noto Sans"/>
        <family val="2"/>
      </rPr>
      <t xml:space="preserve">年 </t>
    </r>
    <r>
      <rPr>
        <sz val="11"/>
        <color rgb="FF000000"/>
        <rFont val="宋体"/>
        <family val="0"/>
        <charset val="134"/>
      </rPr>
      <t xml:space="preserve">12 </t>
    </r>
    <r>
      <rPr>
        <sz val="11"/>
        <color rgb="FF000000"/>
        <rFont val="Noto Sans"/>
        <family val="2"/>
      </rPr>
      <t xml:space="preserve">月 </t>
    </r>
    <r>
      <rPr>
        <sz val="11"/>
        <color rgb="FF000000"/>
        <rFont val="宋体"/>
        <family val="0"/>
        <charset val="134"/>
      </rPr>
      <t xml:space="preserve">16 </t>
    </r>
    <r>
      <rPr>
        <sz val="11"/>
        <color rgb="FF000000"/>
        <rFont val="Noto Sans"/>
        <family val="2"/>
      </rPr>
      <t xml:space="preserve">日在第二届世界互联网大会开幕式上的主旨演讲中， 提
出了推进全球互联网治理体系变革应该坚持的“四项原则” ， 这“四项原则” 分别是（）。 出题： 中共浙江省委宣传部</t>
    </r>
  </si>
  <si>
    <t xml:space="preserve">尊重网络主权
</t>
  </si>
  <si>
    <t xml:space="preserve">维护和平安全
</t>
  </si>
  <si>
    <t xml:space="preserve">促进开放合作
</t>
  </si>
  <si>
    <t xml:space="preserve"> 构建良好秩序</t>
  </si>
  <si>
    <t xml:space="preserve">以下哪些属于非法集资的特点？</t>
  </si>
  <si>
    <t xml:space="preserve">未经有关部门依法批准，包括没有批准权限的部门批准的集资以及有审批权限的问题超越权限批准的集资</t>
  </si>
  <si>
    <t xml:space="preserve">承诺在一定期限内给出资人还本付息</t>
  </si>
  <si>
    <t xml:space="preserve">向社会不特定对象即社会公众筹集资金</t>
  </si>
  <si>
    <t xml:space="preserve">以合法形式掩盖其非法集资的性质</t>
  </si>
  <si>
    <t xml:space="preserve">非法集资主要有哪些手段？</t>
  </si>
  <si>
    <t xml:space="preserve">非法发行有价证券</t>
  </si>
  <si>
    <t xml:space="preserve">非法向社会不特定对象发行债权凭证</t>
  </si>
  <si>
    <t xml:space="preserve">以发行私彩或变相发行彩票的形式集资</t>
  </si>
  <si>
    <t xml:space="preserve">利用传销或秘密串联的形式集资</t>
  </si>
  <si>
    <t xml:space="preserve">如何认清私募基金与非法集资的界限？</t>
  </si>
  <si>
    <t xml:space="preserve">私募基金只能面向特定对象募集，不得采用任何公开方式募集</t>
  </si>
  <si>
    <t xml:space="preserve">私募基金募集资金需专用账户监管，保证募集资金不被挪用</t>
  </si>
  <si>
    <t xml:space="preserve">私募基金有严格的资金募集流程</t>
  </si>
  <si>
    <t xml:space="preserve">私募基金未经特定对象确定程序，不得向任何人宣传推介</t>
  </si>
  <si>
    <t xml:space="preserve">如何远离非法集资？</t>
  </si>
  <si>
    <t xml:space="preserve">认清非法集资的本质和危害</t>
  </si>
  <si>
    <t xml:space="preserve">提高识别能力，自觉抵制各种诱惑</t>
  </si>
  <si>
    <t xml:space="preserve">坚信“天上不会掉馅饼”</t>
  </si>
  <si>
    <t xml:space="preserve">对“高额回报”、“快速致富”的项目可以考虑投资</t>
  </si>
  <si>
    <t xml:space="preserve">非法证券活动的主要表现形式主要有哪些？</t>
  </si>
  <si>
    <t xml:space="preserve">非法发行股票</t>
  </si>
  <si>
    <t xml:space="preserve">非法经营证券业务</t>
  </si>
  <si>
    <t xml:space="preserve">按照备案流程要求发行基金</t>
  </si>
  <si>
    <t xml:space="preserve">具备投资顾问资格对客户提供投资咨询</t>
  </si>
  <si>
    <t xml:space="preserve">非法经营证券业务有哪些中介机构？</t>
  </si>
  <si>
    <t xml:space="preserve">非法证券咨询或委托理财</t>
  </si>
  <si>
    <t xml:space="preserve">以“证券投资咨询公司”、“产权经纪公司”等为名，未经批准非法买卖、代理买卖未上市公司证券</t>
  </si>
  <si>
    <t xml:space="preserve">以给境内企业提供境外上市服务为名，未经批准从事未上市公司证券买卖</t>
  </si>
  <si>
    <t xml:space="preserve">以地方“产权交易所”、“产权托管中心”等名义违规从事证券业务</t>
  </si>
  <si>
    <t xml:space="preserve">如何识别非法证券期货活动？</t>
  </si>
  <si>
    <t xml:space="preserve">辨别主体资格</t>
  </si>
  <si>
    <t xml:space="preserve">辨别营销方式</t>
  </si>
  <si>
    <t xml:space="preserve">辨别互联网网址</t>
  </si>
  <si>
    <t xml:space="preserve">辨别收款账号</t>
  </si>
  <si>
    <t xml:space="preserve">市面常见的洗钱犯罪方式有哪些？</t>
  </si>
  <si>
    <t xml:space="preserve">虚假的网上支付</t>
  </si>
  <si>
    <r>
      <rPr>
        <sz val="11"/>
        <color rgb="FF000000"/>
        <rFont val="宋体"/>
        <family val="0"/>
        <charset val="134"/>
      </rPr>
      <t xml:space="preserve">P2P</t>
    </r>
    <r>
      <rPr>
        <sz val="11"/>
        <color rgb="FF000000"/>
        <rFont val="Noto Sans"/>
        <family val="2"/>
      </rPr>
      <t xml:space="preserve">网络借贷平台非法集资洗钱</t>
    </r>
  </si>
  <si>
    <r>
      <rPr>
        <sz val="11"/>
        <color rgb="FF000000"/>
        <rFont val="Noto Sans"/>
        <family val="2"/>
      </rPr>
      <t xml:space="preserve">非法经营</t>
    </r>
    <r>
      <rPr>
        <sz val="11"/>
        <color rgb="FF000000"/>
        <rFont val="宋体"/>
        <family val="0"/>
        <charset val="134"/>
      </rPr>
      <t xml:space="preserve">POS</t>
    </r>
    <r>
      <rPr>
        <sz val="11"/>
        <color rgb="FF000000"/>
        <rFont val="Noto Sans"/>
        <family val="2"/>
      </rPr>
      <t xml:space="preserve">机套现</t>
    </r>
  </si>
  <si>
    <t xml:space="preserve">地下钱庄汇款洗钱</t>
  </si>
  <si>
    <t xml:space="preserve">如何保护自己远离洗钱？</t>
  </si>
  <si>
    <t xml:space="preserve">主动配合金融机构进行客户身份识别</t>
  </si>
  <si>
    <t xml:space="preserve">不要出租出借自己的身份证件</t>
  </si>
  <si>
    <t xml:space="preserve">不要出租出借自己的账户</t>
  </si>
  <si>
    <t xml:space="preserve">不要用自己的账户替他人提现</t>
  </si>
  <si>
    <t xml:space="preserve">以下哪些属于可能涉及内幕交易的内幕人员？</t>
  </si>
  <si>
    <t xml:space="preserve">在发行人、与发行人有密切联系的公司中担任董事、监事、高级管理人员</t>
  </si>
  <si>
    <t xml:space="preserve">由于其会员地位、管理地位、监管地位和职业地位能够接触或者获得内幕信息的人员</t>
  </si>
  <si>
    <t xml:space="preserve">作为发行人雇员、专业顾问履行职务能够接触或者获得内幕信息的人员</t>
  </si>
  <si>
    <t xml:space="preserve">上市公司的员工</t>
  </si>
  <si>
    <t xml:space="preserve">内幕交易违反了证券市场的哪些原则？</t>
  </si>
  <si>
    <t xml:space="preserve">公平</t>
  </si>
  <si>
    <t xml:space="preserve">公正</t>
  </si>
  <si>
    <t xml:space="preserve">私募基金有哪些严令禁止的推介行为？</t>
  </si>
  <si>
    <t xml:space="preserve">公开推介或者变相公开推介</t>
  </si>
  <si>
    <t xml:space="preserve">推介材料虚假记载、误导性陈述或者重大遗漏</t>
  </si>
  <si>
    <t xml:space="preserve">承诺投资者资金不受损失或承诺投资者最低收益</t>
  </si>
  <si>
    <r>
      <rPr>
        <sz val="11"/>
        <color rgb="FF000000"/>
        <rFont val="Noto Sans"/>
        <family val="2"/>
      </rPr>
      <t xml:space="preserve">推介或片面节选少于</t>
    </r>
    <r>
      <rPr>
        <sz val="11"/>
        <color rgb="FF000000"/>
        <rFont val="宋体"/>
        <family val="0"/>
        <charset val="134"/>
      </rPr>
      <t xml:space="preserve">6</t>
    </r>
    <r>
      <rPr>
        <sz val="11"/>
        <color rgb="FF000000"/>
        <rFont val="Noto Sans"/>
        <family val="2"/>
      </rPr>
      <t xml:space="preserve">个月的过往整体业绩或过往基金产品业绩</t>
    </r>
  </si>
  <si>
    <t xml:space="preserve">私募基金募集机构禁止通过哪些推介载体推介私募基金？</t>
  </si>
  <si>
    <t xml:space="preserve">公开出版资料</t>
  </si>
  <si>
    <t xml:space="preserve">面向社会公众的宣传单、布告、手册、信函、传真</t>
  </si>
  <si>
    <t xml:space="preserve">海报、户外广告</t>
  </si>
  <si>
    <t xml:space="preserve">电视、电影、电台及其他音像等公共传播媒体</t>
  </si>
  <si>
    <t xml:space="preserve">金融产品或金融服务的适当性评估标准是什么？</t>
  </si>
  <si>
    <t xml:space="preserve">金融产品或金融服务的投资品种和期限符合投资者的投资目标</t>
  </si>
  <si>
    <t xml:space="preserve">金融产品或金融服务的风险等级符合投资者的风险承受能力等级</t>
  </si>
  <si>
    <t xml:space="preserve">投资者签署风险揭示书，确认已充分理解金融产品或金融服务的风险</t>
  </si>
  <si>
    <t xml:space="preserve">以上均是</t>
  </si>
  <si>
    <t xml:space="preserve">基金由哪些分红方式？</t>
  </si>
  <si>
    <t xml:space="preserve">现金分红</t>
  </si>
  <si>
    <t xml:space="preserve">红利再投资</t>
  </si>
  <si>
    <t xml:space="preserve">不分红</t>
  </si>
  <si>
    <t xml:space="preserve">没有统一的分红方式</t>
  </si>
  <si>
    <t xml:space="preserve">基金定投有什么优点？</t>
  </si>
  <si>
    <t xml:space="preserve">平均成本，分散风险</t>
  </si>
  <si>
    <t xml:space="preserve">定期投资，积少成多</t>
  </si>
  <si>
    <t xml:space="preserve">自动扣款、手续简便</t>
  </si>
  <si>
    <t xml:space="preserve">保本收益</t>
  </si>
  <si>
    <t xml:space="preserve">开立证券账户有哪些途径？</t>
  </si>
  <si>
    <t xml:space="preserve">现场开户</t>
  </si>
  <si>
    <t xml:space="preserve">网上开户</t>
  </si>
  <si>
    <t xml:space="preserve">手机开户</t>
  </si>
  <si>
    <t xml:space="preserve">代人开户</t>
  </si>
  <si>
    <t xml:space="preserve">根据《证券法》规定，依据财产状况、金融资产状况、投资知识和经验、专业能力等因素，投资者可以分为哪些类型？</t>
  </si>
  <si>
    <t xml:space="preserve">普通投资者</t>
  </si>
  <si>
    <t xml:space="preserve">高级投资者</t>
  </si>
  <si>
    <t xml:space="preserve">业余投资者</t>
  </si>
  <si>
    <t xml:space="preserve">专业投资者</t>
  </si>
  <si>
    <t xml:space="preserve">根据《证券法》规定，实行会员制的证券交易所设立以下哪些？</t>
  </si>
  <si>
    <t xml:space="preserve">董事会</t>
  </si>
  <si>
    <t xml:space="preserve">纪检会</t>
  </si>
  <si>
    <t xml:space="preserve">信息披露义务人披露的信息，应当真实、准确、完整，简明清晰，通俗易懂，不得有以下哪些情形？</t>
  </si>
  <si>
    <t xml:space="preserve">虚假记载</t>
  </si>
  <si>
    <t xml:space="preserve">误导性陈述</t>
  </si>
  <si>
    <r>
      <rPr>
        <sz val="11"/>
        <color rgb="FF000000"/>
        <rFont val="Noto Sans"/>
        <family val="2"/>
      </rPr>
      <t xml:space="preserve">重大遗漏</t>
    </r>
    <r>
      <rPr>
        <sz val="16"/>
        <color rgb="FF000000"/>
        <rFont val="Noto Sans"/>
        <family val="2"/>
      </rPr>
      <t xml:space="preserve">  </t>
    </r>
  </si>
  <si>
    <t xml:space="preserve">真实披露</t>
  </si>
  <si>
    <t xml:space="preserve">依法披露的信息，应当在哪些地方发布，同时将其置备于公司住所、证券交易场所，供社会公众查阅？</t>
  </si>
  <si>
    <t xml:space="preserve">证券交易场所的网站</t>
  </si>
  <si>
    <t xml:space="preserve">微信朋友圈</t>
  </si>
  <si>
    <t xml:space="preserve">符合国务院证券监督管理机构规定条件的媒体</t>
  </si>
  <si>
    <t xml:space="preserve">股民贴吧</t>
  </si>
  <si>
    <t xml:space="preserve">证券法修订对以下哪些制度作了完善？</t>
  </si>
  <si>
    <t xml:space="preserve">上市公司收购制度</t>
  </si>
  <si>
    <t xml:space="preserve">证券公司业务管理制度</t>
  </si>
  <si>
    <t xml:space="preserve">证券登记结算制度</t>
  </si>
  <si>
    <t xml:space="preserve">跨境监管协作制度</t>
  </si>
  <si>
    <t xml:space="preserve">发行人、中介机构、投资者在执行新证券法时需要注意以下哪方面的新要求？</t>
  </si>
  <si>
    <t xml:space="preserve">信息披露的要求更高</t>
  </si>
  <si>
    <t xml:space="preserve">违法违规的责任更重</t>
  </si>
  <si>
    <t xml:space="preserve">法人治理的规范更严</t>
  </si>
  <si>
    <t xml:space="preserve">保障合格投资者合法权益</t>
  </si>
  <si>
    <t xml:space="preserve">反洗钱行政主管部门和其他依法负有反洗钱监督管理职责的部门、机构履行反洗钱职责获得的客户身份资料和交易信息，不得用于以下哪些情形？</t>
  </si>
  <si>
    <r>
      <rPr>
        <sz val="11"/>
        <color rgb="FF000000"/>
        <rFont val="Noto Sans"/>
        <family val="2"/>
      </rPr>
      <t xml:space="preserve">金融市场管理</t>
    </r>
    <r>
      <rPr>
        <sz val="11"/>
        <color rgb="FF000000"/>
        <rFont val="宋体"/>
        <family val="0"/>
        <charset val="134"/>
      </rPr>
      <t xml:space="preserve">	</t>
    </r>
  </si>
  <si>
    <t xml:space="preserve">反洗钱行政调查</t>
  </si>
  <si>
    <t xml:space="preserve">征信管理</t>
  </si>
  <si>
    <t xml:space="preserve">公众查询</t>
  </si>
  <si>
    <t xml:space="preserve">投资者如果由他人代理办理业务的，金融机构应当同时对哪些对象的身份证件或者其他身份证明文件进行核对并登记？</t>
  </si>
  <si>
    <t xml:space="preserve">代理人</t>
  </si>
  <si>
    <t xml:space="preserve">被代理人</t>
  </si>
  <si>
    <t xml:space="preserve">受益人</t>
  </si>
  <si>
    <t xml:space="preserve">下列哪些犯罪是属于洗钱犯罪的上游犯罪？</t>
  </si>
  <si>
    <t xml:space="preserve">破坏金融管理秩序犯罪</t>
  </si>
  <si>
    <t xml:space="preserve">金融诈骗犯罪</t>
  </si>
  <si>
    <t xml:space="preserve">职务侵占罪</t>
  </si>
  <si>
    <t xml:space="preserve">贪污贿赂犯罪</t>
  </si>
  <si>
    <t xml:space="preserve">以下哪些不属于金融机构反洗钱活动的基础工作？</t>
  </si>
  <si>
    <t xml:space="preserve">了解客户</t>
  </si>
  <si>
    <t xml:space="preserve">大额现金交易报告</t>
  </si>
  <si>
    <t xml:space="preserve">可疑交易的分析</t>
  </si>
  <si>
    <t xml:space="preserve">与司法机关全面合作</t>
  </si>
  <si>
    <t xml:space="preserve">金融机构反洗钱工作中的义务包括以下哪些？</t>
  </si>
  <si>
    <t xml:space="preserve">向有关部门进行大额和可疑交易报告，向公安机关报告涉嫌犯罪线索</t>
  </si>
  <si>
    <t xml:space="preserve">对客户尽职调查，保存客户资料和交易记录</t>
  </si>
  <si>
    <t xml:space="preserve">建立反洗钱内部控制制度和机构，并配备人员</t>
  </si>
  <si>
    <t xml:space="preserve">抓住洗钱犯罪分子</t>
  </si>
  <si>
    <t xml:space="preserve">司法机关依照《反洗钱法》获得的客户身份资料和交易信息，不能用于以下哪些用途？</t>
  </si>
  <si>
    <t xml:space="preserve">民事诉讼</t>
  </si>
  <si>
    <t xml:space="preserve">治安管理</t>
  </si>
  <si>
    <r>
      <rPr>
        <sz val="11"/>
        <color rgb="FF000000"/>
        <rFont val="Noto Sans"/>
        <family val="2"/>
      </rPr>
      <t xml:space="preserve">反洗钱刑事诉讼</t>
    </r>
    <r>
      <rPr>
        <sz val="11"/>
        <color rgb="FF000000"/>
        <rFont val="宋体"/>
        <family val="0"/>
        <charset val="134"/>
      </rPr>
      <t xml:space="preserve">	</t>
    </r>
  </si>
  <si>
    <t xml:space="preserve">各类刑事诉讼</t>
  </si>
  <si>
    <t xml:space="preserve">任何单位和个人发现洗钱活动，有权举报，接受举报的部门包括以下哪些单位？</t>
  </si>
  <si>
    <t xml:space="preserve">人民银行</t>
  </si>
  <si>
    <t xml:space="preserve">反洗钱法的立法目的包括以下哪些？</t>
  </si>
  <si>
    <t xml:space="preserve">预防洗钱活动</t>
  </si>
  <si>
    <t xml:space="preserve">维护金融秩序</t>
  </si>
  <si>
    <t xml:space="preserve">遏制洗钱犯罪及相关犯罪</t>
  </si>
  <si>
    <t xml:space="preserve">证券市场的中小投资者在投资时，下列哪些属于非理性的投资心理？</t>
  </si>
  <si>
    <t xml:space="preserve">妥善管理和防控投资风险</t>
  </si>
  <si>
    <t xml:space="preserve">坚持价值投资</t>
  </si>
  <si>
    <t xml:space="preserve">跟风买入看涨股票</t>
  </si>
  <si>
    <r>
      <rPr>
        <sz val="11"/>
        <color rgb="FF000000"/>
        <rFont val="Noto Sans"/>
        <family val="2"/>
      </rPr>
      <t xml:space="preserve">通过</t>
    </r>
    <r>
      <rPr>
        <sz val="11"/>
        <color rgb="FF000000"/>
        <rFont val="宋体"/>
        <family val="0"/>
        <charset val="134"/>
      </rPr>
      <t xml:space="preserve">QQ</t>
    </r>
    <r>
      <rPr>
        <sz val="11"/>
        <color rgb="FF000000"/>
        <rFont val="Noto Sans"/>
        <family val="2"/>
      </rPr>
      <t xml:space="preserve">群获取买入消息</t>
    </r>
  </si>
  <si>
    <t xml:space="preserve">公司股东依法享有以下哪些权利？</t>
  </si>
  <si>
    <t xml:space="preserve">资产收益</t>
  </si>
  <si>
    <t xml:space="preserve">参与重大决策</t>
  </si>
  <si>
    <t xml:space="preserve">选择管理者</t>
  </si>
  <si>
    <t xml:space="preserve">经营公司</t>
  </si>
  <si>
    <t xml:space="preserve">下列报告中哪些属于上市公司应当披露的定期报告？</t>
  </si>
  <si>
    <t xml:space="preserve">年度报告</t>
  </si>
  <si>
    <t xml:space="preserve">预算报告</t>
  </si>
  <si>
    <t xml:space="preserve">中期报告</t>
  </si>
  <si>
    <t xml:space="preserve">季度报告</t>
  </si>
  <si>
    <t xml:space="preserve">以下哪些属于操纵证券市场的行为？</t>
  </si>
  <si>
    <t xml:space="preserve">单独或者通过合谋，集中资金优势、持股优势或者利用信息优势联合或者连续买卖，操纵证券交易价格或者证券交易量</t>
  </si>
  <si>
    <t xml:space="preserve">与他人串通，以事先约定的时间、价格和方式相互进行证券交易，影响证券交易价格或者证券交易量</t>
  </si>
  <si>
    <t xml:space="preserve">在自己实际控制的账户之间进行证券交易，影响证券交易价格或者证券交易量</t>
  </si>
  <si>
    <t xml:space="preserve">以高于市场的交易价格购入某上市公司股票</t>
  </si>
  <si>
    <t xml:space="preserve">基金份额持有人享有以下哪些权利？</t>
  </si>
  <si>
    <t xml:space="preserve">分享基金财产收益</t>
  </si>
  <si>
    <t xml:space="preserve">参与分配清算后的剩余基金财产</t>
  </si>
  <si>
    <t xml:space="preserve">按照规定要求召开基金份额持有人大会</t>
  </si>
  <si>
    <t xml:space="preserve">参与投资决策</t>
  </si>
  <si>
    <t xml:space="preserve">反映股票基金风险大小的指标包括以下哪些？</t>
  </si>
  <si>
    <t xml:space="preserve">下列选项中，哪些属于证券交易？</t>
  </si>
  <si>
    <t xml:space="preserve">房产证交易</t>
  </si>
  <si>
    <t xml:space="preserve">债券交易</t>
  </si>
  <si>
    <t xml:space="preserve">存货单交易</t>
  </si>
  <si>
    <t xml:space="preserve">基金交易</t>
  </si>
  <si>
    <t xml:space="preserve">证券交易所不得直接或间接从事的事项有以下哪些？</t>
  </si>
  <si>
    <t xml:space="preserve">新闻出版业</t>
  </si>
  <si>
    <t xml:space="preserve">为他人提供担保</t>
  </si>
  <si>
    <t xml:space="preserve">以营利为目的的业务</t>
  </si>
  <si>
    <t xml:space="preserve">履行对会员进行监管的职能</t>
  </si>
  <si>
    <t xml:space="preserve">经国务院证券监督管理机构批准，证券公司可以经营的业务有以下哪些？</t>
  </si>
  <si>
    <t xml:space="preserve">证券经纪</t>
  </si>
  <si>
    <t xml:space="preserve">证券投资咨询</t>
  </si>
  <si>
    <t xml:space="preserve">证券自营</t>
  </si>
  <si>
    <t xml:space="preserve">证券资产管理</t>
  </si>
  <si>
    <t xml:space="preserve">证券交易所的职能包括以下哪些方面？</t>
  </si>
  <si>
    <t xml:space="preserve">制定证券交易所的业务规则</t>
  </si>
  <si>
    <t xml:space="preserve">接受上市申请、安排证券上市</t>
  </si>
  <si>
    <t xml:space="preserve">对上市公司进行监管</t>
  </si>
  <si>
    <t xml:space="preserve">设立证券登记结算机构</t>
  </si>
  <si>
    <t xml:space="preserve">下列哪些行为违反了证券交易的公正原则？</t>
  </si>
  <si>
    <t xml:space="preserve">有关部门未严格按要求核准股票的发行和上市申请</t>
  </si>
  <si>
    <t xml:space="preserve">内幕交易</t>
  </si>
  <si>
    <t xml:space="preserve">未严格按要求审批某证券经营机构的设立申请</t>
  </si>
  <si>
    <t xml:space="preserve">上市公司的董事长发生变动未向社会披露</t>
  </si>
  <si>
    <t xml:space="preserve">下列哪些行为违反了证券交易的公开原则？</t>
  </si>
  <si>
    <t xml:space="preserve">上市公司股东有权查阅的资料包括哪些？</t>
  </si>
  <si>
    <t xml:space="preserve">公司章程</t>
  </si>
  <si>
    <t xml:space="preserve">股东名册</t>
  </si>
  <si>
    <t xml:space="preserve">财务会计凭证</t>
  </si>
  <si>
    <t xml:space="preserve">股东大会会议记录</t>
  </si>
  <si>
    <t xml:space="preserve">上市公司股东出具的委托他人出席股东大会的授权委托书应当载明内容应该包括哪些？</t>
  </si>
  <si>
    <t xml:space="preserve">代理人的姓名</t>
  </si>
  <si>
    <t xml:space="preserve">是否具有表决权</t>
  </si>
  <si>
    <t xml:space="preserve">委托人与被委托人之间的关系</t>
  </si>
  <si>
    <t xml:space="preserve">委托书签发日期和有效期限</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证监会批准中证中小投资者服务中心开展持股行权试点区域包括以下哪些？</t>
    </r>
  </si>
  <si>
    <t xml:space="preserve">上海</t>
  </si>
  <si>
    <t xml:space="preserve">广东（不包含深圳）</t>
  </si>
  <si>
    <t xml:space="preserve">投资者可以依法主张赔偿的情形包括以下哪些？</t>
  </si>
  <si>
    <t xml:space="preserve">上市公司信息披露违法</t>
  </si>
  <si>
    <t xml:space="preserve">上市公司从事内幕交易</t>
  </si>
  <si>
    <t xml:space="preserve">上市公司对外投资失败</t>
  </si>
  <si>
    <t xml:space="preserve">大股东操纵市场股价</t>
  </si>
  <si>
    <t xml:space="preserve">下列关于证券支持诉讼的表述，以下哪些说法是正确的？</t>
  </si>
  <si>
    <t xml:space="preserve">投资者签署法律文书是立案环节的必要程序</t>
  </si>
  <si>
    <t xml:space="preserve">诉讼中举证责任是投资者作为原告的基本责任</t>
  </si>
  <si>
    <t xml:space="preserve">必要的信息公开是诉讼过程中的法律要求</t>
  </si>
  <si>
    <t xml:space="preserve">申请证券支持诉讼的中小投资者必须出庭</t>
  </si>
  <si>
    <t xml:space="preserve">下列证券品种中，保守稳健型投资一般不会选择投资的品种包括哪些？</t>
  </si>
  <si>
    <t xml:space="preserve">国债</t>
  </si>
  <si>
    <t xml:space="preserve">期货</t>
  </si>
  <si>
    <t xml:space="preserve">低信用等级公司债</t>
  </si>
  <si>
    <t xml:space="preserve">下面哪些属于证券法适用范围？</t>
  </si>
  <si>
    <t xml:space="preserve">公司债券</t>
  </si>
  <si>
    <t xml:space="preserve">私募证券投资基金</t>
  </si>
  <si>
    <t xml:space="preserve">上市交易的政府债券</t>
  </si>
  <si>
    <t xml:space="preserve">判断</t>
  </si>
  <si>
    <t xml:space="preserve"> 吃抗生素能预防新型冠状病毒感染。</t>
  </si>
  <si>
    <t xml:space="preserve">正确</t>
  </si>
  <si>
    <t xml:space="preserve">错误</t>
  </si>
  <si>
    <t xml:space="preserve">此前接种了流感疫苗的人就不容易被新型冠状病毒感染了。</t>
  </si>
  <si>
    <t xml:space="preserve"> 新型冠状病毒会人传人。</t>
  </si>
  <si>
    <t xml:space="preserve">室内用食用醋能杀灭新型冠状病毒。</t>
  </si>
  <si>
    <t xml:space="preserve">脱下的隔离衣不再使用，将衣服的清洁面向外，卷好投入到污衣袋内。</t>
  </si>
  <si>
    <t xml:space="preserve">穿隔离衣的目的，即可保护医务人员，又可保护患者。</t>
  </si>
  <si>
    <r>
      <rPr>
        <sz val="11"/>
        <color rgb="FF000000"/>
        <rFont val="Noto Sans"/>
        <family val="2"/>
      </rPr>
      <t xml:space="preserve">经呼吸道飞沫和接触传播是新冠病毒主要的传播途径</t>
    </r>
    <r>
      <rPr>
        <sz val="11"/>
        <color rgb="FF000000"/>
        <rFont val="微软雅黑"/>
        <family val="2"/>
        <charset val="134"/>
      </rPr>
      <t xml:space="preserve">,</t>
    </r>
    <r>
      <rPr>
        <sz val="11"/>
        <color rgb="FF000000"/>
        <rFont val="Noto Sans"/>
        <family val="2"/>
      </rPr>
      <t xml:space="preserve">气溶胶和消化道等传播途径尚待明确。密闭、不通风场所可能存在气溶胶传播风险</t>
    </r>
    <r>
      <rPr>
        <sz val="11"/>
        <color rgb="FF000000"/>
        <rFont val="微软雅黑"/>
        <family val="2"/>
        <charset val="134"/>
      </rPr>
      <t xml:space="preserve">,</t>
    </r>
    <r>
      <rPr>
        <sz val="11"/>
        <color rgb="FF000000"/>
        <rFont val="Noto Sans"/>
        <family val="2"/>
      </rPr>
      <t xml:space="preserve">需加强预防和隔离处理。</t>
    </r>
  </si>
  <si>
    <t xml:space="preserve">可疑暴露者是指暴露于新型冠状病毒检测阳性的野生动物、物品和环境，且暴露时未采取有效防护的加工、售卖、搬运、配送或管理等人员。这种说法正确吗？</t>
  </si>
  <si>
    <t xml:space="preserve">无症状带毒者是指感染之后不发病，仅在呼吸道中检测到病毒，所以要求从疫情发生地回来的市民要主动报告，自我隔离。这种说法正确吗？</t>
  </si>
  <si>
    <t xml:space="preserve">新型冠状病毒的部分病人可无发热症状。</t>
  </si>
  <si>
    <r>
      <rPr>
        <sz val="11"/>
        <color rgb="FF000000"/>
        <rFont val="Noto Sans"/>
        <family val="2"/>
      </rPr>
      <t xml:space="preserve">目前没有针对新型冠状病毒的疫苗</t>
    </r>
    <r>
      <rPr>
        <sz val="11"/>
        <color rgb="FF000000"/>
        <rFont val="微软雅黑"/>
        <family val="2"/>
        <charset val="134"/>
      </rPr>
      <t xml:space="preserve">,</t>
    </r>
    <r>
      <rPr>
        <sz val="11"/>
        <color rgb="FF000000"/>
        <rFont val="Noto Sans"/>
        <family val="2"/>
      </rPr>
      <t xml:space="preserve">可能需要较长时间才能研发出接种的疫苗。</t>
    </r>
  </si>
  <si>
    <r>
      <rPr>
        <sz val="11"/>
        <color rgb="FF000000"/>
        <rFont val="Noto Sans"/>
        <family val="2"/>
      </rPr>
      <t xml:space="preserve">对于由新型冠状病毒感染引起的疾病</t>
    </r>
    <r>
      <rPr>
        <sz val="11"/>
        <color rgb="FF000000"/>
        <rFont val="微软雅黑"/>
        <family val="2"/>
        <charset val="134"/>
      </rPr>
      <t xml:space="preserve">,</t>
    </r>
    <r>
      <rPr>
        <sz val="11"/>
        <color rgb="FF000000"/>
        <rFont val="Noto Sans"/>
        <family val="2"/>
      </rPr>
      <t xml:space="preserve">目前没有特效的治疗方法</t>
    </r>
    <r>
      <rPr>
        <sz val="11"/>
        <color rgb="FF000000"/>
        <rFont val="微软雅黑"/>
        <family val="2"/>
        <charset val="134"/>
      </rPr>
      <t xml:space="preserve">,</t>
    </r>
    <r>
      <rPr>
        <sz val="11"/>
        <color rgb="FF000000"/>
        <rFont val="Noto Sans"/>
        <family val="2"/>
      </rPr>
      <t xml:space="preserve">临床治疗以对症支持治疗为主。</t>
    </r>
  </si>
  <si>
    <t xml:space="preserve">治愈病例不用担心二次感染，因为有了抗体。</t>
  </si>
  <si>
    <t xml:space="preserve">咳嗽、打喷嚏时用肘部遮挡，不要用手去捂。</t>
  </si>
  <si>
    <t xml:space="preserve">戴手套能代替手卫生。</t>
  </si>
  <si>
    <t xml:space="preserve">在新型冠状病毒感染的肺炎流行期间，建议选择合适的口罩类型，不过度防护。</t>
  </si>
  <si>
    <r>
      <rPr>
        <sz val="11"/>
        <color rgb="FF000000"/>
        <rFont val="Noto Sans"/>
        <family val="2"/>
      </rPr>
      <t xml:space="preserve">如需再次使用的口罩</t>
    </r>
    <r>
      <rPr>
        <sz val="11"/>
        <color rgb="FF000000"/>
        <rFont val="微软雅黑"/>
        <family val="2"/>
        <charset val="134"/>
      </rPr>
      <t xml:space="preserve">,</t>
    </r>
    <r>
      <rPr>
        <sz val="11"/>
        <color rgb="FF000000"/>
        <rFont val="Noto Sans"/>
        <family val="2"/>
      </rPr>
      <t xml:space="preserve">可悬挂在洁净、干燥通风处，或将其放置在清洁、透气的纸袋中。口罩需单独存放，避免彼此接触，并标识口罩使用人员。</t>
    </r>
  </si>
  <si>
    <r>
      <rPr>
        <sz val="11"/>
        <color rgb="FF000000"/>
        <rFont val="Noto Sans"/>
        <family val="2"/>
      </rPr>
      <t xml:space="preserve">普通人外出一定要佩戴带</t>
    </r>
    <r>
      <rPr>
        <sz val="11"/>
        <color rgb="FF000000"/>
        <rFont val="微软雅黑"/>
        <family val="2"/>
        <charset val="134"/>
      </rPr>
      <t xml:space="preserve">N95</t>
    </r>
    <r>
      <rPr>
        <sz val="11"/>
        <color rgb="FF000000"/>
        <rFont val="Noto Sans"/>
        <family val="2"/>
      </rPr>
      <t xml:space="preserve">口罩。</t>
    </r>
  </si>
  <si>
    <t xml:space="preserve">外出时多佩戴几个口罩可以提高防护作用。</t>
  </si>
  <si>
    <r>
      <rPr>
        <sz val="11"/>
        <color rgb="FF000000"/>
        <rFont val="Noto Sans"/>
        <family val="2"/>
      </rPr>
      <t xml:space="preserve">从设计上，按照对佩戴者自身防护能力排名（从高到低）：</t>
    </r>
    <r>
      <rPr>
        <sz val="11"/>
        <color rgb="FF000000"/>
        <rFont val="微软雅黑"/>
        <family val="2"/>
        <charset val="134"/>
      </rPr>
      <t xml:space="preserve">N95</t>
    </r>
    <r>
      <rPr>
        <sz val="11"/>
        <color rgb="FF000000"/>
        <rFont val="Noto Sans"/>
        <family val="2"/>
      </rPr>
      <t xml:space="preserve">口罩＞外科口罩＞普通医用口罩＞普通棉口罩。</t>
    </r>
  </si>
  <si>
    <t xml:space="preserve">医用标准防护口罩不能清洗，也不可使用消毒剂、加热等方法进行消毒。</t>
  </si>
  <si>
    <t xml:space="preserve">除了出门戴口罩之外，回家勤洗手比佩戴一次性手套更重要。</t>
  </si>
  <si>
    <t xml:space="preserve">饮食营养专家建议：每天吃新鲜蔬菜和水果，在平时的基础上适量加量。</t>
  </si>
  <si>
    <t xml:space="preserve">双黄连可预防新型冠状病毒感染。</t>
  </si>
  <si>
    <t xml:space="preserve">吃抗病毒药物，如磷酸奥司他韦等能预防新型冠状病毒感染。</t>
  </si>
  <si>
    <r>
      <rPr>
        <sz val="11"/>
        <color rgb="FF000000"/>
        <rFont val="Noto Sans"/>
        <family val="2"/>
      </rPr>
      <t xml:space="preserve">吃维生素</t>
    </r>
    <r>
      <rPr>
        <sz val="11"/>
        <color rgb="FF000000"/>
        <rFont val="微软雅黑"/>
        <family val="2"/>
        <charset val="134"/>
      </rPr>
      <t xml:space="preserve">C</t>
    </r>
    <r>
      <rPr>
        <sz val="11"/>
        <color rgb="FF000000"/>
        <rFont val="Noto Sans"/>
        <family val="2"/>
      </rPr>
      <t xml:space="preserve">能预防新型冠状病毒感染。</t>
    </r>
  </si>
  <si>
    <t xml:space="preserve">正确洗手的方法是七步洗手法。</t>
  </si>
  <si>
    <t xml:space="preserve">医用口罩防护的效果是有时效的，应定期更换。若口罩被污染，应第一时间更换。</t>
  </si>
  <si>
    <t xml:space="preserve">随着温度的升高，病毒的抵抗力下降，只要达到一定温度就能灭活病毒。</t>
  </si>
  <si>
    <t xml:space="preserve">用过的口罩可以向外对折后，放入一次性自封袋或者垃圾袋中封好、扎紧，再丢入带盖垃圾桶中。</t>
  </si>
  <si>
    <r>
      <rPr>
        <sz val="11"/>
        <color rgb="FF000000"/>
        <rFont val="Noto Sans"/>
        <family val="2"/>
      </rPr>
      <t xml:space="preserve">保持室内空气流通，每日至少早、晚打开门窗通风两次，每次至少</t>
    </r>
    <r>
      <rPr>
        <sz val="11"/>
        <color rgb="FF000000"/>
        <rFont val="微软雅黑"/>
        <family val="2"/>
        <charset val="134"/>
      </rPr>
      <t xml:space="preserve">30</t>
    </r>
    <r>
      <rPr>
        <sz val="11"/>
        <color rgb="FF000000"/>
        <rFont val="Noto Sans"/>
        <family val="2"/>
      </rPr>
      <t xml:space="preserve">分钟。</t>
    </r>
  </si>
  <si>
    <t xml:space="preserve">教室、食堂、宿舍、图书馆、活动中心、礼堂、办公室、卫生间等活动区域，加强通风清洁，可以使用中央空调。</t>
  </si>
  <si>
    <t xml:space="preserve">去过有疫情的地区，但是没有任何症状可以直接去上班。</t>
  </si>
  <si>
    <t xml:space="preserve">新型冠状病毒抵抗力较弱，在有机物的存在下，病毒的存活时间也不能延长。</t>
  </si>
  <si>
    <r>
      <rPr>
        <sz val="11"/>
        <color rgb="FF000000"/>
        <rFont val="Noto Sans"/>
        <family val="2"/>
      </rPr>
      <t xml:space="preserve">针对新冠肺炎疫情防控期间室内空气预防性消毒，可以采取自然通风，每日早中晚开门窗通风</t>
    </r>
    <r>
      <rPr>
        <sz val="11"/>
        <color rgb="FF000000"/>
        <rFont val="微软雅黑"/>
        <family val="2"/>
        <charset val="134"/>
      </rPr>
      <t xml:space="preserve">3</t>
    </r>
    <r>
      <rPr>
        <sz val="11"/>
        <color rgb="FF000000"/>
        <rFont val="Noto Sans"/>
        <family val="2"/>
      </rPr>
      <t xml:space="preserve">次，每次</t>
    </r>
    <r>
      <rPr>
        <sz val="11"/>
        <color rgb="FF000000"/>
        <rFont val="微软雅黑"/>
        <family val="2"/>
        <charset val="134"/>
      </rPr>
      <t xml:space="preserve">30min,</t>
    </r>
    <r>
      <rPr>
        <sz val="11"/>
        <color rgb="FF000000"/>
        <rFont val="Noto Sans"/>
        <family val="2"/>
      </rPr>
      <t xml:space="preserve">无法自然通风时，采取机械通风的方法。</t>
    </r>
  </si>
  <si>
    <r>
      <rPr>
        <sz val="11"/>
        <color rgb="FF000000"/>
        <rFont val="Noto Sans"/>
        <family val="2"/>
      </rPr>
      <t xml:space="preserve">为加强卫生间消毒效果，可以采用洁厕灵和</t>
    </r>
    <r>
      <rPr>
        <sz val="11"/>
        <color rgb="FF000000"/>
        <rFont val="微软雅黑"/>
        <family val="2"/>
        <charset val="134"/>
      </rPr>
      <t xml:space="preserve">84</t>
    </r>
    <r>
      <rPr>
        <sz val="11"/>
        <color rgb="FF000000"/>
        <rFont val="Noto Sans"/>
        <family val="2"/>
      </rPr>
      <t xml:space="preserve">消毒剂一起使用。</t>
    </r>
  </si>
  <si>
    <r>
      <rPr>
        <sz val="11"/>
        <color rgb="FF000000"/>
        <rFont val="Noto Sans"/>
        <family val="2"/>
      </rPr>
      <t xml:space="preserve">物体表面消毒如健身器材可以采用擦拭消毒方法，操作时将抹布浸泡在含有效氯浓度的消毒液中，擦拭消毒的物表，作用</t>
    </r>
    <r>
      <rPr>
        <sz val="11"/>
        <color rgb="FF000000"/>
        <rFont val="微软雅黑"/>
        <family val="2"/>
        <charset val="134"/>
      </rPr>
      <t xml:space="preserve">30min </t>
    </r>
    <r>
      <rPr>
        <sz val="11"/>
        <color rgb="FF000000"/>
        <rFont val="Noto Sans"/>
        <family val="2"/>
      </rPr>
      <t xml:space="preserve">即完成了整个物表消毒过程。</t>
    </r>
  </si>
  <si>
    <t xml:space="preserve">学校食堂生、熟食的砧板应分开存放，使用后用清水清洗，阳光下晾晒，定期用煮沸方法消毒。</t>
  </si>
  <si>
    <r>
      <rPr>
        <sz val="11"/>
        <color rgb="FF000000"/>
        <rFont val="Noto Sans"/>
        <family val="2"/>
      </rPr>
      <t xml:space="preserve">学校卫生间、公共厕所潮湿，表面含水量大，因为原有的水分会稀释消毒液，建议增大消毒液浓度，可使用</t>
    </r>
    <r>
      <rPr>
        <sz val="11"/>
        <color rgb="FF000000"/>
        <rFont val="微软雅黑"/>
        <family val="2"/>
        <charset val="134"/>
      </rPr>
      <t xml:space="preserve">1000mg/L</t>
    </r>
    <r>
      <rPr>
        <sz val="11"/>
        <color rgb="FF000000"/>
        <rFont val="Noto Sans"/>
        <family val="2"/>
      </rPr>
      <t xml:space="preserve">的消毒液，避免影响实际消毒效果。</t>
    </r>
  </si>
  <si>
    <t xml:space="preserve">保持良好的卫生习惯，学校洗手间配备足够的洗手液，保证水龙头等供水设施正常工作，勤洗手，在室外不用脏手触摸嘴、鼻子和眼睛。</t>
  </si>
  <si>
    <t xml:space="preserve">环境空气的消毒， 可以用开窗自然通风的方法。</t>
  </si>
  <si>
    <r>
      <rPr>
        <sz val="11"/>
        <color rgb="FF000000"/>
        <rFont val="Noto Sans"/>
        <family val="2"/>
      </rPr>
      <t xml:space="preserve">教室课地面、桌椅等可使用</t>
    </r>
    <r>
      <rPr>
        <sz val="11"/>
        <color rgb="FF000000"/>
        <rFont val="微软雅黑"/>
        <family val="2"/>
        <charset val="134"/>
      </rPr>
      <t xml:space="preserve">75%</t>
    </r>
    <r>
      <rPr>
        <sz val="11"/>
        <color rgb="FF000000"/>
        <rFont val="Noto Sans"/>
        <family val="2"/>
      </rPr>
      <t xml:space="preserve">乙醇消毒液（酒精）进行大剂量喷洒消毒。</t>
    </r>
  </si>
  <si>
    <t xml:space="preserve">为达到快速消毒的目的，可在校门口设置喷雾消毒通道，让学生从中走过。</t>
  </si>
  <si>
    <t xml:space="preserve">在非疫区空旷且通风场所可以不戴口罩。</t>
  </si>
  <si>
    <r>
      <rPr>
        <sz val="11"/>
        <rFont val="Noto Sans"/>
        <family val="2"/>
      </rPr>
      <t xml:space="preserve">有疑似症状到医院就诊时，可以佩戴医用防护口罩或</t>
    </r>
    <r>
      <rPr>
        <sz val="11"/>
        <rFont val="微软雅黑"/>
        <family val="2"/>
        <charset val="134"/>
      </rPr>
      <t xml:space="preserve">N95</t>
    </r>
    <r>
      <rPr>
        <sz val="11"/>
        <rFont val="Noto Sans"/>
        <family val="2"/>
      </rPr>
      <t xml:space="preserve">带气阀口罩。</t>
    </r>
  </si>
  <si>
    <t xml:space="preserve">随时消毒是指在没有明确的传染源存在时，对可能受到病原微生物污染的物品和场所进行的消毒。</t>
  </si>
  <si>
    <t xml:space="preserve">化学消毒剂的气溶胶喷雾：用于室内的空气随时消毒，在密闭空间无人状态下使用，避免用于预防性消毒。</t>
  </si>
  <si>
    <t xml:space="preserve">消毒剂可以使用热水配置。</t>
  </si>
  <si>
    <t xml:space="preserve">健康人群使用后的口罩，可以按照生活垃圾的分类要求处理。</t>
  </si>
  <si>
    <t xml:space="preserve">棉纱口罩、海绵口罩和活性炭口罩对预防新型冠状病毒感染无保护作用。</t>
  </si>
  <si>
    <t xml:space="preserve">学校疫情防控隔离室应当设在医务室附近，与师生教学、办公和生活区相对隔离。</t>
  </si>
  <si>
    <r>
      <rPr>
        <sz val="11"/>
        <color rgb="FF000000"/>
        <rFont val="Noto Sans"/>
        <family val="2"/>
      </rPr>
      <t xml:space="preserve">当学校、幼儿园发现有多名师生感染并临床诊断确诊（</t>
    </r>
    <r>
      <rPr>
        <sz val="11"/>
        <color rgb="FF000000"/>
        <rFont val="微软雅黑"/>
        <family val="2"/>
        <charset val="134"/>
      </rPr>
      <t xml:space="preserve">3 </t>
    </r>
    <r>
      <rPr>
        <sz val="11"/>
        <color rgb="FF000000"/>
        <rFont val="Noto Sans"/>
        <family val="2"/>
      </rPr>
      <t xml:space="preserve">例及以上），学校可报请所在地教育行政部门并经当地（县级以上）人民政府批准后，实行全校（或整个校区）停课，并及时报告市教育局。</t>
    </r>
  </si>
  <si>
    <t xml:space="preserve">学校延时开学期间，因领作业和教材的可以返校领取。</t>
  </si>
  <si>
    <t xml:space="preserve">疫情防控期间，就餐人员，每餐进入食堂前，自觉科学洗手、接受体温测量。对集中用餐人群采取人流管控，尽量疏散至不同食堂或错时安排人员用餐。</t>
  </si>
  <si>
    <t xml:space="preserve">延期开学期间学校要指导学生健康生活、自主学习，加强体育锻炼，以校为本制定教育教学和管理方案，指导学生和家长共同制定家庭学习计划，开展在家期间自主学习和体育锻炼活动。</t>
  </si>
  <si>
    <t xml:space="preserve">根据《中华人民共和国传染病防治法》规定，疫区是指传染病在人群中暴发、流行，其病原体向周围播散时所能波及的地区。</t>
  </si>
  <si>
    <t xml:space="preserve">我国境内首例新型冠状病毒感染疑似病例出现后，由省级疾控机构对疑似病例标本进行采集，送中国疾病预防控制中心进行核酸检测和病毒分离。</t>
  </si>
  <si>
    <r>
      <rPr>
        <sz val="11"/>
        <color rgb="FF000000"/>
        <rFont val="Noto Sans"/>
        <family val="2"/>
      </rPr>
      <t xml:space="preserve">对疑似和确诊想者应当及时采取隔离描施，疑似患者和确诊想者应当分开安置</t>
    </r>
    <r>
      <rPr>
        <sz val="12"/>
        <color rgb="FF000000"/>
        <rFont val="宋体"/>
        <family val="0"/>
        <charset val="134"/>
      </rPr>
      <t xml:space="preserve">:</t>
    </r>
    <r>
      <rPr>
        <sz val="12"/>
        <color rgb="FF000000"/>
        <rFont val="Noto Sans"/>
        <family val="2"/>
      </rPr>
      <t xml:space="preserve">疑似想者进行单间隔离，经病原学或者血清学确诊的同类患者可以置于多人房间。</t>
    </r>
  </si>
  <si>
    <t xml:space="preserve">佩戴多层口罩，才能有效预防病毒。</t>
  </si>
  <si>
    <t xml:space="preserve">为了预防病毒感染，宿舍不能开窗。</t>
  </si>
  <si>
    <t xml:space="preserve">佩戴医用口罩时，浅色朝外，金属条朝上。</t>
  </si>
  <si>
    <t xml:space="preserve">新型冠状病毒感染后，大多数会发展至重型、危重型，所以很恐怖。</t>
  </si>
  <si>
    <t xml:space="preserve">只有去过武汉，或者与武汉人接触后才可能感染新型冠状病毒。</t>
  </si>
  <si>
    <t xml:space="preserve">要开学了，我虽然从湖北赶回学校，但只要我家里没有疑似或确诊病人，就可以不用告诉老师。</t>
  </si>
  <si>
    <t xml:space="preserve">人体感染新型冠状病毒后，主要表现发热、发力、干咳。</t>
  </si>
  <si>
    <t xml:space="preserve">疫情期间，只要发热、咳嗽，很有可能就是感染了新型冠状病毒。</t>
  </si>
  <si>
    <t xml:space="preserve">医务人员应当根据导致感染的危险性程度采取分级防护，防护措施应适宜。</t>
  </si>
  <si>
    <r>
      <rPr>
        <sz val="11"/>
        <color rgb="FF000000"/>
        <rFont val="Noto Sans"/>
        <family val="2"/>
      </rPr>
      <t xml:space="preserve">一级防护适用于发热门</t>
    </r>
    <r>
      <rPr>
        <sz val="11"/>
        <color rgb="FF000000"/>
        <rFont val="微软雅黑"/>
        <family val="2"/>
        <charset val="134"/>
      </rPr>
      <t xml:space="preserve">(</t>
    </r>
    <r>
      <rPr>
        <sz val="11"/>
        <color rgb="FF000000"/>
        <rFont val="Noto Sans"/>
        <family val="2"/>
      </rPr>
      <t xml:space="preserve">急</t>
    </r>
    <r>
      <rPr>
        <sz val="11"/>
        <color rgb="FF000000"/>
        <rFont val="微软雅黑"/>
        <family val="2"/>
        <charset val="134"/>
      </rPr>
      <t xml:space="preserve">)</t>
    </r>
    <r>
      <rPr>
        <sz val="11"/>
        <color rgb="FF000000"/>
        <rFont val="Noto Sans"/>
        <family val="2"/>
      </rPr>
      <t xml:space="preserve">诊的医务人员。</t>
    </r>
  </si>
  <si>
    <r>
      <rPr>
        <sz val="11"/>
        <color rgb="FF000000"/>
        <rFont val="Noto Sans"/>
        <family val="2"/>
      </rPr>
      <t xml:space="preserve">三级防护适用于进入疑似和确诊患者留观室、隔离病区</t>
    </r>
    <r>
      <rPr>
        <sz val="11"/>
        <color rgb="FF000000"/>
        <rFont val="微软雅黑"/>
        <family val="2"/>
        <charset val="134"/>
      </rPr>
      <t xml:space="preserve">(</t>
    </r>
    <r>
      <rPr>
        <sz val="11"/>
        <color rgb="FF000000"/>
        <rFont val="Noto Sans"/>
        <family val="2"/>
      </rPr>
      <t xml:space="preserve">房</t>
    </r>
    <r>
      <rPr>
        <sz val="11"/>
        <color rgb="FF000000"/>
        <rFont val="微软雅黑"/>
        <family val="2"/>
        <charset val="134"/>
      </rPr>
      <t xml:space="preserve">)</t>
    </r>
    <r>
      <rPr>
        <sz val="11"/>
        <color rgb="FF000000"/>
        <rFont val="Noto Sans"/>
        <family val="2"/>
      </rPr>
      <t xml:space="preserve">的医务人员</t>
    </r>
    <r>
      <rPr>
        <sz val="11"/>
        <color rgb="FF000000"/>
        <rFont val="微软雅黑"/>
        <family val="2"/>
        <charset val="134"/>
      </rPr>
      <t xml:space="preserve">:</t>
    </r>
    <r>
      <rPr>
        <sz val="11"/>
        <color rgb="FF000000"/>
        <rFont val="Noto Sans"/>
        <family val="2"/>
      </rPr>
      <t xml:space="preserve">接触患者血液、体液分泌物、排泄物以及患者使用过的物品等的医务人员</t>
    </r>
    <r>
      <rPr>
        <sz val="11"/>
        <color rgb="FF000000"/>
        <rFont val="微软雅黑"/>
        <family val="2"/>
        <charset val="134"/>
      </rPr>
      <t xml:space="preserve">:</t>
    </r>
    <r>
      <rPr>
        <sz val="11"/>
        <color rgb="FF000000"/>
        <rFont val="Noto Sans"/>
        <family val="2"/>
      </rPr>
      <t xml:space="preserve">转运患者的医务人员和司机。</t>
    </r>
  </si>
  <si>
    <t xml:space="preserve">新型冠状病毒会人传人。</t>
  </si>
  <si>
    <t xml:space="preserve">口罩戴了一面后，可以反过来再戴一段时间。</t>
  </si>
  <si>
    <t xml:space="preserve">目前新型冠状病毒肺炎已被纳入《中华人民共和国传染病防治法》规定的乙类传染病，并采取了甲类传染病的预防、控制措施。</t>
  </si>
  <si>
    <r>
      <rPr>
        <sz val="11"/>
        <color rgb="FF000000"/>
        <rFont val="Noto Sans"/>
        <family val="2"/>
      </rPr>
      <t xml:space="preserve">医用口罩在没有接触明确或疑似感染源，未变形、弄湿或弄脏的情况下可以使用</t>
    </r>
    <r>
      <rPr>
        <sz val="11"/>
        <color rgb="FF000000"/>
        <rFont val="微软雅黑"/>
        <family val="2"/>
        <charset val="134"/>
      </rPr>
      <t xml:space="preserve">4</t>
    </r>
    <r>
      <rPr>
        <sz val="11"/>
        <color rgb="FF000000"/>
        <rFont val="Noto Sans"/>
        <family val="2"/>
      </rPr>
      <t xml:space="preserve">个小时。</t>
    </r>
  </si>
  <si>
    <t xml:space="preserve">疫情期间出现发热、咳嗽的时候不要去学校。</t>
  </si>
  <si>
    <r>
      <rPr>
        <sz val="11"/>
        <color rgb="FF000000"/>
        <rFont val="Noto Sans"/>
        <family val="2"/>
      </rPr>
      <t xml:space="preserve">物品表面消毒时用</t>
    </r>
    <r>
      <rPr>
        <sz val="11"/>
        <color rgb="FF000000"/>
        <rFont val="微软雅黑"/>
        <family val="2"/>
        <charset val="134"/>
      </rPr>
      <t xml:space="preserve">95%</t>
    </r>
    <r>
      <rPr>
        <sz val="11"/>
        <color rgb="FF000000"/>
        <rFont val="Noto Sans"/>
        <family val="2"/>
      </rPr>
      <t xml:space="preserve">浓度的酒精。</t>
    </r>
  </si>
  <si>
    <t xml:space="preserve">疫情期间，在食堂吃饭时为了方便交流，要近距离面对面地坐。</t>
  </si>
  <si>
    <r>
      <rPr>
        <sz val="11"/>
        <color rgb="FF000000"/>
        <rFont val="微软雅黑"/>
        <family val="2"/>
        <charset val="134"/>
      </rPr>
      <t xml:space="preserve">2020</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25</t>
    </r>
    <r>
      <rPr>
        <sz val="11"/>
        <color rgb="FF000000"/>
        <rFont val="Noto Sans"/>
        <family val="2"/>
      </rPr>
      <t xml:space="preserve">日，中共中央政治局常务委员会召开会议，习近平总书记指出，面对新型冠状病毒感染的肺炎疫情加快蔓延的严重形势，必须加强党中央集中统一领导。</t>
    </r>
  </si>
  <si>
    <t xml:space="preserve">新型冠状病毒对紫外线和热敏感 。</t>
  </si>
  <si>
    <t xml:space="preserve">新型冠状病毒可以通过接触和飞沫传播。</t>
  </si>
  <si>
    <t xml:space="preserve">学校隔离室可以设置在紧靠教室的场所。</t>
  </si>
  <si>
    <r>
      <rPr>
        <sz val="11"/>
        <color rgb="FF000000"/>
        <rFont val="Noto Sans"/>
        <family val="2"/>
      </rPr>
      <t xml:space="preserve">相关人员完成</t>
    </r>
    <r>
      <rPr>
        <sz val="11"/>
        <color rgb="FF000000"/>
        <rFont val="微软雅黑"/>
        <family val="2"/>
        <charset val="134"/>
      </rPr>
      <t xml:space="preserve">14</t>
    </r>
    <r>
      <rPr>
        <sz val="11"/>
        <color rgb="FF000000"/>
        <rFont val="Noto Sans"/>
        <family val="2"/>
      </rPr>
      <t xml:space="preserve">天集中隔离医学观察，需凭县级疾控中心或社区卫生服务中心开具解除隔离医学观察通知书返校。</t>
    </r>
  </si>
  <si>
    <t xml:space="preserve">要对食堂从业人员出入进行健康信息登记。</t>
  </si>
  <si>
    <t xml:space="preserve">教室内、食堂、寝室等场所是病毒传播的“高危”地带。</t>
  </si>
  <si>
    <r>
      <rPr>
        <sz val="11"/>
        <color rgb="FF000000"/>
        <rFont val="Noto Sans"/>
        <family val="2"/>
      </rPr>
      <t xml:space="preserve">使用额温枪测量体温，在平静状态下超过</t>
    </r>
    <r>
      <rPr>
        <sz val="11"/>
        <color rgb="FF000000"/>
        <rFont val="微软雅黑"/>
        <family val="2"/>
        <charset val="134"/>
      </rPr>
      <t xml:space="preserve">37.3℃</t>
    </r>
    <r>
      <rPr>
        <sz val="11"/>
        <color rgb="FF000000"/>
        <rFont val="Noto Sans"/>
        <family val="2"/>
      </rPr>
      <t xml:space="preserve">判判定为发热。</t>
    </r>
  </si>
  <si>
    <t xml:space="preserve">新型冠状病毒的部分病人可无发热症状。（）</t>
  </si>
  <si>
    <t xml:space="preserve">学校所有的教职员工和学生返校时自愿提交健康卡。</t>
  </si>
  <si>
    <t xml:space="preserve">学校应建立与属地卫生健康部门、疾控中心、医疗机构的联防联控机制，明确联系人和联系电话。</t>
  </si>
  <si>
    <t xml:space="preserve">严格废弃口罩、餐厨废弃物等垃圾分类投放管理，及时清运垃圾，做到日产月清。</t>
  </si>
  <si>
    <t xml:space="preserve">因病缺课（勤）人员返岗返校时，应提供医疗机构出具的健康证明。</t>
  </si>
  <si>
    <t xml:space="preserve">新冠病毒肺炎部分病人无发热症状。</t>
  </si>
  <si>
    <t xml:space="preserve">教职员工、学生出现可疑症状后，应尽量避免乘坐公共交通工具。</t>
  </si>
  <si>
    <t xml:space="preserve">学校开学前应加强对教职员工、学生每日的身体健康状况和旅居轨迹进行全面摸排，做好追踪管理。</t>
  </si>
  <si>
    <t xml:space="preserve">疫情防控期间应合理使用消毒剂以清洁为辅，预防性消毒为主，应避免过度消毒。</t>
  </si>
  <si>
    <t xml:space="preserve">洗手时应当使用洗手液或肥皂，在流动水下按照七步洗手法彻底洗净双手，也可使用速干消毒剂揉搓双手。</t>
  </si>
  <si>
    <r>
      <rPr>
        <sz val="11"/>
        <color rgb="FF000000"/>
        <rFont val="Noto Sans"/>
        <family val="2"/>
      </rPr>
      <t xml:space="preserve">新型冠状病毒</t>
    </r>
    <r>
      <rPr>
        <sz val="11"/>
        <color rgb="FF000000"/>
        <rFont val="微软雅黑"/>
        <family val="2"/>
        <charset val="134"/>
      </rPr>
      <t xml:space="preserve">56℃</t>
    </r>
    <r>
      <rPr>
        <sz val="11"/>
        <color rgb="FF000000"/>
        <rFont val="Noto Sans"/>
        <family val="2"/>
      </rPr>
      <t xml:space="preserve">、</t>
    </r>
    <r>
      <rPr>
        <sz val="11"/>
        <color rgb="FF000000"/>
        <rFont val="微软雅黑"/>
        <family val="2"/>
        <charset val="134"/>
      </rPr>
      <t xml:space="preserve">30</t>
    </r>
    <r>
      <rPr>
        <sz val="11"/>
        <color rgb="FF000000"/>
        <rFont val="Noto Sans"/>
        <family val="2"/>
      </rPr>
      <t xml:space="preserve">分钟和</t>
    </r>
    <r>
      <rPr>
        <sz val="11"/>
        <color rgb="FF000000"/>
        <rFont val="微软雅黑"/>
        <family val="2"/>
        <charset val="134"/>
      </rPr>
      <t xml:space="preserve">75%</t>
    </r>
    <r>
      <rPr>
        <sz val="11"/>
        <color rgb="FF000000"/>
        <rFont val="Noto Sans"/>
        <family val="2"/>
      </rPr>
      <t xml:space="preserve">的酒精、含氯消毒剂均可有效灭活。（）</t>
    </r>
  </si>
  <si>
    <r>
      <rPr>
        <sz val="11"/>
        <color rgb="FF000000"/>
        <rFont val="Noto Sans"/>
        <family val="2"/>
      </rPr>
      <t xml:space="preserve">新型冠状病毒会人传人（ </t>
    </r>
    <r>
      <rPr>
        <sz val="11"/>
        <color rgb="FF000000"/>
        <rFont val="微软雅黑"/>
        <family val="2"/>
        <charset val="134"/>
      </rPr>
      <t xml:space="preserve">?</t>
    </r>
    <r>
      <rPr>
        <sz val="11"/>
        <color rgb="FF000000"/>
        <rFont val="Noto Sans"/>
        <family val="2"/>
      </rPr>
      <t xml:space="preserve">）</t>
    </r>
  </si>
  <si>
    <r>
      <rPr>
        <sz val="11"/>
        <color rgb="FF000000"/>
        <rFont val="Noto Sans"/>
        <family val="2"/>
      </rPr>
      <t xml:space="preserve">乳铁蛋白能预防新型肺炎（ </t>
    </r>
    <r>
      <rPr>
        <sz val="11"/>
        <color rgb="FF000000"/>
        <rFont val="微软雅黑"/>
        <family val="2"/>
        <charset val="134"/>
      </rPr>
      <t xml:space="preserve">?</t>
    </r>
    <r>
      <rPr>
        <sz val="11"/>
        <color rgb="FF000000"/>
        <rFont val="Noto Sans"/>
        <family val="2"/>
      </rPr>
      <t xml:space="preserve">）</t>
    </r>
  </si>
  <si>
    <r>
      <rPr>
        <sz val="11"/>
        <color rgb="FF000000"/>
        <rFont val="Noto Sans"/>
        <family val="2"/>
      </rPr>
      <t xml:space="preserve">新冠状病毒仅在动物体内存活，无法在体外存活（ </t>
    </r>
    <r>
      <rPr>
        <sz val="11"/>
        <color rgb="FF000000"/>
        <rFont val="微软雅黑"/>
        <family val="2"/>
        <charset val="134"/>
      </rPr>
      <t xml:space="preserve">?</t>
    </r>
    <r>
      <rPr>
        <sz val="11"/>
        <color rgb="FF000000"/>
        <rFont val="Noto Sans"/>
        <family val="2"/>
      </rPr>
      <t xml:space="preserve">）</t>
    </r>
  </si>
  <si>
    <r>
      <rPr>
        <sz val="11"/>
        <color rgb="FF000000"/>
        <rFont val="Noto Sans"/>
        <family val="2"/>
      </rPr>
      <t xml:space="preserve">从设计上，按照对佩戴者自身防护能力排名（从高到低）：</t>
    </r>
    <r>
      <rPr>
        <sz val="11"/>
        <color rgb="FF000000"/>
        <rFont val="微软雅黑"/>
        <family val="2"/>
        <charset val="134"/>
      </rPr>
      <t xml:space="preserve">N95</t>
    </r>
    <r>
      <rPr>
        <sz val="11"/>
        <color rgb="FF000000"/>
        <rFont val="Noto Sans"/>
        <family val="2"/>
      </rPr>
      <t xml:space="preserve">口罩＞外科口罩＞普通医用口罩＞普通棉口罩。这种说法正确吗？（ ）</t>
    </r>
  </si>
  <si>
    <r>
      <rPr>
        <sz val="11"/>
        <color rgb="FF000000"/>
        <rFont val="Noto Sans"/>
        <family val="2"/>
      </rPr>
      <t xml:space="preserve">新冠病毒感染饮食营养专家建议：每天摄入高蛋白类食物，包括鱼、肉、蛋、奶、豆类和坚果，在平时的基础上加量</t>
    </r>
    <r>
      <rPr>
        <sz val="11"/>
        <color rgb="FF000000"/>
        <rFont val="微软雅黑"/>
        <family val="2"/>
        <charset val="134"/>
      </rPr>
      <t xml:space="preserve">,</t>
    </r>
    <r>
      <rPr>
        <sz val="11"/>
        <color rgb="FF000000"/>
        <rFont val="Noto Sans"/>
        <family val="2"/>
      </rPr>
      <t xml:space="preserve">不吃野生动物。（ ）</t>
    </r>
  </si>
  <si>
    <t xml:space="preserve">开暖气或空调能预防新型冠状病毒（ ）</t>
  </si>
  <si>
    <t xml:space="preserve">上市公司同次发行的同种类股票，每股的发行条件和价格应当相同；任何单位或者个人所认购的股份，每股应当支付相同价额。</t>
  </si>
  <si>
    <r>
      <rPr>
        <sz val="11"/>
        <color rgb="FF000000"/>
        <rFont val="Noto Sans"/>
        <family val="2"/>
      </rPr>
      <t xml:space="preserve">股东大会分为年度股东大会和临时股东大会。年度股东大会每年召开</t>
    </r>
    <r>
      <rPr>
        <sz val="11"/>
        <color rgb="FF000000"/>
        <rFont val="微软雅黑"/>
        <family val="2"/>
        <charset val="134"/>
      </rPr>
      <t xml:space="preserve">1</t>
    </r>
    <r>
      <rPr>
        <sz val="11"/>
        <color rgb="FF000000"/>
        <rFont val="Noto Sans"/>
        <family val="2"/>
      </rPr>
      <t xml:space="preserve">次，应当于上一会计年度结束后的</t>
    </r>
    <r>
      <rPr>
        <sz val="11"/>
        <color rgb="FF000000"/>
        <rFont val="微软雅黑"/>
        <family val="2"/>
        <charset val="134"/>
      </rPr>
      <t xml:space="preserve">6</t>
    </r>
    <r>
      <rPr>
        <sz val="11"/>
        <color rgb="FF000000"/>
        <rFont val="Noto Sans"/>
        <family val="2"/>
      </rPr>
      <t xml:space="preserve">个月内举行。  </t>
    </r>
  </si>
  <si>
    <t xml:space="preserve">股权登记日登记在册的所有普通股股东必须亲自出席股东大会，不可以委托代理人代为出席和表决。</t>
  </si>
  <si>
    <t xml:space="preserve">股东大会审议影响中小投资者利益的重大事项时，对中小投资者表决应当单独计票。单独计票结果应当及时公开披露。</t>
  </si>
  <si>
    <t xml:space="preserve">上市公司持有的本公司股份参与分配利润。</t>
  </si>
  <si>
    <t xml:space="preserve">人民法院受理以发行人或者上市公司以外的虚假陈述行为人为被告提起的诉讼后，经当事人申请或者征得所有原告同意后，可以追加发行人或者上市公司为共同被告。</t>
  </si>
  <si>
    <t xml:space="preserve">重大资产重组构成关联交易的，董事会可以另行聘请独立财务顾问就本次交易对上市公司非关联股东的影响发表意见。</t>
  </si>
  <si>
    <t xml:space="preserve">上市公司进行重大资产重组，应当由董事会依法作出决议，并提交股东大会批准。</t>
  </si>
  <si>
    <t xml:space="preserve">上市公司就重大资产重组事宜召开股东大会，应当以现场会议形式召开，并应当提供网络投票和其他合法方式为股东参加股东大会提供便利。</t>
  </si>
  <si>
    <t xml:space="preserve">上市公司申请发行股份购买资产，应当提交董事会审核。</t>
  </si>
  <si>
    <t xml:space="preserve">有限责任公司股东会由全体股东组成。董事会是公司的权力机构，依照本法行使职权。</t>
  </si>
  <si>
    <t xml:space="preserve">股东可以委托代理人出席股东大会会议，代理人应当向公司提交股东授权委托书，并在授权范围内行使表决权。</t>
  </si>
  <si>
    <t xml:space="preserve">《上市公司信息披露管理办法》中规定的信息披露文件主要包括招股说明书、募集说明书、上市公告书、定期报告和临时报告等。</t>
  </si>
  <si>
    <t xml:space="preserve">发生可能对上市公司证券及其衍生品种交易价格产生较大影响的重大事件，投资者尚未得知时，上市公司应当立即披露，说明事件的起因、目前的状态和可能产生的影响。</t>
  </si>
  <si>
    <t xml:space="preserve">上市公司的证券及其衍生品种交易被中国证监会或者证券交易所认定为异常交易的，上市公司应当及时了解造成证券及其衍生品种交易异常波动的影响因素，并及时披露。 </t>
  </si>
  <si>
    <t xml:space="preserve">对在委托销售中违反适当性义务的行为，委托销售机构和投资者应当依法承担相应法律责任，并在委托销售合同中予以明确。</t>
  </si>
  <si>
    <t xml:space="preserve">投资者未按照规定提供相关信息，提供信息不真实、不准确、不完整的，应当依法承担相应法律责任，经营机构应当告知其后果，投资者知晓后，可继续向其销售产品或者提供服务。</t>
  </si>
  <si>
    <t xml:space="preserve">上市公司最近三年连续亏损，由证券交易所决定暂停其股票上市交易</t>
  </si>
  <si>
    <t xml:space="preserve">证券交易所、证券公司、证券登记结算机构必须依法为客户开立的账户保密。</t>
  </si>
  <si>
    <t xml:space="preserve">上市公司出现暂停上市情形的，交易所自公司披露年度报告之日起，对公司股票及其衍生品种实施停牌，并在停牌后十五个交易日内作出是否暂停其股票上市的决定。</t>
  </si>
  <si>
    <t xml:space="preserve">投资者分为普通投资者与专业投资者，其中专业投资者在信息告知、风险警示、适当性匹配等方面享有特别保护。</t>
  </si>
  <si>
    <t xml:space="preserve">投资者应当在了解产品或者是服务情况，听取经营机构适当性意见的基础上，根据自身能力审慎决策，与经营机构共同承担投资风险。</t>
  </si>
  <si>
    <t xml:space="preserve">证券同时在境内境外公开发行、交易的，其信息披露义务人在境外披露的信息，在境内不必披露。</t>
  </si>
  <si>
    <t xml:space="preserve">发行人的董事、高级管理人员无需对证券发行文件和定期报告签署书面确认意见。</t>
  </si>
  <si>
    <r>
      <rPr>
        <sz val="11"/>
        <color rgb="FF000000"/>
        <rFont val="Noto Sans"/>
        <family val="2"/>
      </rPr>
      <t xml:space="preserve">最新修订后的《中华人民共和国证券法》于</t>
    </r>
    <r>
      <rPr>
        <sz val="11"/>
        <color rgb="FF000000"/>
        <rFont val="微软雅黑"/>
        <family val="2"/>
        <charset val="134"/>
      </rPr>
      <t xml:space="preserve">2020</t>
    </r>
    <r>
      <rPr>
        <sz val="11"/>
        <color rgb="FF000000"/>
        <rFont val="Noto Sans"/>
        <family val="2"/>
      </rPr>
      <t xml:space="preserve">年</t>
    </r>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1</t>
    </r>
    <r>
      <rPr>
        <sz val="11"/>
        <color rgb="FF000000"/>
        <rFont val="Noto Sans"/>
        <family val="2"/>
      </rPr>
      <t xml:space="preserve">日起施行。</t>
    </r>
  </si>
  <si>
    <t xml:space="preserve">新《证券法》显著提升证券违法违规成本。</t>
  </si>
  <si>
    <t xml:space="preserve">除依法需要披露的信息之外，信息披露义务人可以自愿披露与投资者作出价值判断和投资决策有关的信息，但不得与依法披露的信息相冲突，不得误导投资者。</t>
  </si>
  <si>
    <t xml:space="preserve">公开发行公司债券，由证券交易所负责受理、审核，并报证监会履行发行注册程序。</t>
  </si>
  <si>
    <t xml:space="preserve">中国证监会为证券服务机构从事证券服务业务备案，不代表对证券服务机构从事证券服务业务执业能力的认可。</t>
  </si>
  <si>
    <t xml:space="preserve">非法证券期货活动是指未经批准从事依法应由证券监管部门或国务院授权的部门核准或批准，应受法定监督的证券发行和经营证券期货业务的活动。</t>
  </si>
  <si>
    <t xml:space="preserve">证券市场的内幕交易是指内幕人员和以不正当手段获取内幕信息的其它人员违反法律、法规的规定，泄露内幕信息，根据内幕信息买卖证券或者向他人提出买卖证券建议的行为。</t>
  </si>
  <si>
    <t xml:space="preserve">内幕信息是指为内幕人员所知悉、已经公开的可能影响证券市场价格的重大信息。</t>
  </si>
  <si>
    <t xml:space="preserve">私募基金管理人、私募基金销售机构不得向投资者承诺投资本金不受损失或者承诺最低收益。</t>
  </si>
  <si>
    <t xml:space="preserve">规范私募基金的法律是《证券投资基金法》。</t>
  </si>
  <si>
    <t xml:space="preserve">私募基金由中国证券业协会监管。</t>
  </si>
  <si>
    <t xml:space="preserve">基金默认的分红方式是现金分红。</t>
  </si>
  <si>
    <t xml:space="preserve">基金分红不收费也不收税。</t>
  </si>
  <si>
    <t xml:space="preserve">是指在一定的投资期间内投资者定期等额申购某只基金的基金申购业务。</t>
  </si>
  <si>
    <r>
      <rPr>
        <sz val="11"/>
        <color rgb="FF000000"/>
        <rFont val="Noto Sans"/>
        <family val="2"/>
      </rPr>
      <t xml:space="preserve">未满</t>
    </r>
    <r>
      <rPr>
        <sz val="11"/>
        <color rgb="FF000000"/>
        <rFont val="微软雅黑"/>
        <family val="2"/>
        <charset val="134"/>
      </rPr>
      <t xml:space="preserve">18</t>
    </r>
    <r>
      <rPr>
        <sz val="11"/>
        <color rgb="FF000000"/>
        <rFont val="Noto Sans"/>
        <family val="2"/>
      </rPr>
      <t xml:space="preserve">周岁不能通过网上开户方式申请开立证券账户。</t>
    </r>
  </si>
  <si>
    <r>
      <rPr>
        <sz val="11"/>
        <color rgb="FF000000"/>
        <rFont val="Noto Sans"/>
        <family val="2"/>
      </rPr>
      <t xml:space="preserve">深交所股票在</t>
    </r>
    <r>
      <rPr>
        <sz val="11"/>
        <color rgb="FF000000"/>
        <rFont val="微软雅黑"/>
        <family val="2"/>
        <charset val="134"/>
      </rPr>
      <t xml:space="preserve">14</t>
    </r>
    <r>
      <rPr>
        <sz val="11"/>
        <color rgb="FF000000"/>
        <rFont val="Noto Sans"/>
        <family val="2"/>
      </rPr>
      <t xml:space="preserve">：</t>
    </r>
    <r>
      <rPr>
        <sz val="11"/>
        <color rgb="FF000000"/>
        <rFont val="微软雅黑"/>
        <family val="2"/>
        <charset val="134"/>
      </rPr>
      <t xml:space="preserve">57</t>
    </r>
    <r>
      <rPr>
        <sz val="11"/>
        <color rgb="FF000000"/>
        <rFont val="Noto Sans"/>
        <family val="2"/>
      </rPr>
      <t xml:space="preserve">分——</t>
    </r>
    <r>
      <rPr>
        <sz val="11"/>
        <color rgb="FF000000"/>
        <rFont val="微软雅黑"/>
        <family val="2"/>
        <charset val="134"/>
      </rPr>
      <t xml:space="preserve">15</t>
    </r>
    <r>
      <rPr>
        <sz val="11"/>
        <color rgb="FF000000"/>
        <rFont val="Noto Sans"/>
        <family val="2"/>
      </rPr>
      <t xml:space="preserve">：</t>
    </r>
    <r>
      <rPr>
        <sz val="11"/>
        <color rgb="FF000000"/>
        <rFont val="微软雅黑"/>
        <family val="2"/>
        <charset val="134"/>
      </rPr>
      <t xml:space="preserve">00</t>
    </r>
    <r>
      <rPr>
        <sz val="11"/>
        <color rgb="FF000000"/>
        <rFont val="Noto Sans"/>
        <family val="2"/>
      </rPr>
      <t xml:space="preserve">分的收盘集合竞价期间不允许撤单操作。</t>
    </r>
  </si>
  <si>
    <r>
      <rPr>
        <sz val="11"/>
        <color rgb="FF000000"/>
        <rFont val="Noto Sans"/>
        <family val="2"/>
      </rPr>
      <t xml:space="preserve">当天买入的</t>
    </r>
    <r>
      <rPr>
        <sz val="11"/>
        <color rgb="FF000000"/>
        <rFont val="微软雅黑"/>
        <family val="2"/>
        <charset val="134"/>
      </rPr>
      <t xml:space="preserve">A</t>
    </r>
    <r>
      <rPr>
        <sz val="11"/>
        <color rgb="FF000000"/>
        <rFont val="Noto Sans"/>
        <family val="2"/>
      </rPr>
      <t xml:space="preserve">股股票当天不能卖出。</t>
    </r>
  </si>
  <si>
    <t xml:space="preserve">股票分红都需要扣取红利税。</t>
  </si>
  <si>
    <r>
      <rPr>
        <sz val="11"/>
        <color rgb="FF000000"/>
        <rFont val="Noto Sans"/>
        <family val="2"/>
      </rPr>
      <t xml:space="preserve">开立了</t>
    </r>
    <r>
      <rPr>
        <sz val="11"/>
        <color rgb="FF000000"/>
        <rFont val="微软雅黑"/>
        <family val="2"/>
        <charset val="134"/>
      </rPr>
      <t xml:space="preserve">A</t>
    </r>
    <r>
      <rPr>
        <sz val="11"/>
        <color rgb="FF000000"/>
        <rFont val="Noto Sans"/>
        <family val="2"/>
      </rPr>
      <t xml:space="preserve">股证券账户就可以进行新股申购。</t>
    </r>
  </si>
  <si>
    <r>
      <rPr>
        <sz val="11"/>
        <color rgb="FF000000"/>
        <rFont val="Noto Sans"/>
        <family val="2"/>
      </rPr>
      <t xml:space="preserve">被交易所实施警示的股票称为风险警示股票，证券名称前一般冠以“</t>
    </r>
    <r>
      <rPr>
        <sz val="11"/>
        <color rgb="FF000000"/>
        <rFont val="微软雅黑"/>
        <family val="2"/>
        <charset val="134"/>
      </rPr>
      <t xml:space="preserve">ST”</t>
    </r>
    <r>
      <rPr>
        <sz val="11"/>
        <color rgb="FF000000"/>
        <rFont val="Noto Sans"/>
        <family val="2"/>
      </rPr>
      <t xml:space="preserve">或“</t>
    </r>
    <r>
      <rPr>
        <sz val="11"/>
        <color rgb="FF000000"/>
        <rFont val="微软雅黑"/>
        <family val="2"/>
        <charset val="134"/>
      </rPr>
      <t xml:space="preserve">*ST”</t>
    </r>
    <r>
      <rPr>
        <sz val="11"/>
        <color rgb="FF000000"/>
        <rFont val="Noto Sans"/>
        <family val="2"/>
      </rPr>
      <t xml:space="preserve">标识。</t>
    </r>
  </si>
  <si>
    <r>
      <rPr>
        <sz val="11"/>
        <color rgb="FF000000"/>
        <rFont val="微软雅黑"/>
        <family val="2"/>
        <charset val="134"/>
      </rPr>
      <t xml:space="preserve">B</t>
    </r>
    <r>
      <rPr>
        <sz val="11"/>
        <color rgb="FF000000"/>
        <rFont val="Noto Sans"/>
        <family val="2"/>
      </rPr>
      <t xml:space="preserve">股是指人民币特种股票。它是以人民币标明面值，以外币进行交易。</t>
    </r>
  </si>
  <si>
    <r>
      <rPr>
        <sz val="11"/>
        <color rgb="FF000000"/>
        <rFont val="Noto Sans"/>
        <family val="2"/>
      </rPr>
      <t xml:space="preserve">根据《证券法》规定，</t>
    </r>
    <r>
      <rPr>
        <sz val="11"/>
        <color rgb="FF000000"/>
        <rFont val="微软雅黑"/>
        <family val="2"/>
        <charset val="134"/>
      </rPr>
      <t xml:space="preserve">2020</t>
    </r>
    <r>
      <rPr>
        <sz val="11"/>
        <color rgb="FF000000"/>
        <rFont val="Noto Sans"/>
        <family val="2"/>
      </rPr>
      <t xml:space="preserve">年</t>
    </r>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1</t>
    </r>
    <r>
      <rPr>
        <sz val="11"/>
        <color rgb="FF000000"/>
        <rFont val="Noto Sans"/>
        <family val="2"/>
      </rPr>
      <t xml:space="preserve">日后，境内公司股票以外币认购和交易的，具体办法由国务院另行规定。</t>
    </r>
  </si>
  <si>
    <t xml:space="preserve">根据《证券法》规定，证券的发行、交易活动，必须遵循“公开、公平、公正”的原则。</t>
  </si>
  <si>
    <t xml:space="preserve">根据《证券法》规定，证券发行、交易活动的当事人具有平等的法律地位，应当遵守自愿、无偿、诚实信用的原则。</t>
  </si>
  <si>
    <t xml:space="preserve">根据《证券法》规定，公开发行证券的发行人有权依法自主选择承销的证券公司。</t>
  </si>
  <si>
    <t xml:space="preserve">根据《证券法》规定，禁止任何单位编造、传播虚假信息或者误导性信息，扰乱证券市场。对个人暂未做限制。</t>
  </si>
  <si>
    <t xml:space="preserve">根据《证券法》规定，投资者与发行人、证券公司等发生纠纷的，双方均可以向投资者保护机构申请调解。</t>
  </si>
  <si>
    <t xml:space="preserve">根据《证券法》规定，证券公司不得对客户证券买卖的收益或者赔偿证券买卖的损失作出承诺。</t>
  </si>
  <si>
    <t xml:space="preserve">对依法履行反洗钱职责或者义务获得的客户身份资料和交易信息，金融机构可以依法向反洗钱情报机构提供</t>
  </si>
  <si>
    <t xml:space="preserve">第一个反洗钱国际法规范是《联合国禁止非法贩运麻醉品和精神药物公约》</t>
  </si>
  <si>
    <t xml:space="preserve">《反洗钱法》规定，反洗钱资金监测职责由中国人民银行负责。</t>
  </si>
  <si>
    <r>
      <rPr>
        <sz val="11"/>
        <color rgb="FF000000"/>
        <rFont val="Noto Sans"/>
        <family val="2"/>
      </rPr>
      <t xml:space="preserve">按照反洗钱的规定，金融机构对客户的交易记录，自交易记帐之日起至少保存</t>
    </r>
    <r>
      <rPr>
        <sz val="11"/>
        <color rgb="FF000000"/>
        <rFont val="微软雅黑"/>
        <family val="2"/>
        <charset val="134"/>
      </rPr>
      <t xml:space="preserve">10</t>
    </r>
    <r>
      <rPr>
        <sz val="11"/>
        <color rgb="FF000000"/>
        <rFont val="Noto Sans"/>
        <family val="2"/>
      </rPr>
      <t xml:space="preserve">年。</t>
    </r>
  </si>
  <si>
    <t xml:space="preserve">因参与非法集资活动受到的损失，参与者自行承担。</t>
  </si>
  <si>
    <t xml:space="preserve">新三板挂牌企业的公司形式必须为股份有限公司。</t>
  </si>
  <si>
    <t xml:space="preserve">港股不设涨跌幅限制。</t>
  </si>
  <si>
    <t xml:space="preserve">成长型基金的投资目标是稳定收益。</t>
  </si>
  <si>
    <r>
      <rPr>
        <sz val="11"/>
        <color rgb="FF000000"/>
        <rFont val="Noto Sans"/>
        <family val="2"/>
      </rPr>
      <t xml:space="preserve">港股和</t>
    </r>
    <r>
      <rPr>
        <sz val="11"/>
        <color rgb="FF000000"/>
        <rFont val="微软雅黑"/>
        <family val="2"/>
        <charset val="134"/>
      </rPr>
      <t xml:space="preserve">A</t>
    </r>
    <r>
      <rPr>
        <sz val="11"/>
        <color rgb="FF000000"/>
        <rFont val="Noto Sans"/>
        <family val="2"/>
      </rPr>
      <t xml:space="preserve">股是同样的交易制度。</t>
    </r>
  </si>
  <si>
    <r>
      <rPr>
        <sz val="11"/>
        <color rgb="FF000000"/>
        <rFont val="Noto Sans"/>
        <family val="2"/>
      </rPr>
      <t xml:space="preserve">我国创业板正式启动于</t>
    </r>
    <r>
      <rPr>
        <sz val="11"/>
        <color rgb="FF000000"/>
        <rFont val="微软雅黑"/>
        <family val="2"/>
        <charset val="134"/>
      </rPr>
      <t xml:space="preserve">2009</t>
    </r>
    <r>
      <rPr>
        <sz val="11"/>
        <color rgb="FF000000"/>
        <rFont val="Noto Sans"/>
        <family val="2"/>
      </rPr>
      <t xml:space="preserve">年。</t>
    </r>
  </si>
  <si>
    <t xml:space="preserve">非法荐股属于非法证券投资咨询活动。</t>
  </si>
  <si>
    <r>
      <rPr>
        <sz val="11"/>
        <color rgb="FF000000"/>
        <rFont val="Noto Sans"/>
        <family val="2"/>
      </rPr>
      <t xml:space="preserve">股票最小的价格变动单位为</t>
    </r>
    <r>
      <rPr>
        <sz val="11"/>
        <color rgb="FF000000"/>
        <rFont val="微软雅黑"/>
        <family val="2"/>
        <charset val="134"/>
      </rPr>
      <t xml:space="preserve">0.1</t>
    </r>
    <r>
      <rPr>
        <sz val="11"/>
        <color rgb="FF000000"/>
        <rFont val="Noto Sans"/>
        <family val="2"/>
      </rPr>
      <t xml:space="preserve">元。</t>
    </r>
  </si>
  <si>
    <t xml:space="preserve">申请股票上市交易，应当向中国证监会报送上市报告书等文件。</t>
  </si>
  <si>
    <t xml:space="preserve">远期外汇合约属于货币衍生工具。</t>
  </si>
  <si>
    <t xml:space="preserve">基金分红最能全面反映基金经营成果。</t>
  </si>
  <si>
    <t xml:space="preserve">“不能将鸡蛋放在一个篮子里”体现的证券投资基金特点是分散风险。</t>
  </si>
  <si>
    <t xml:space="preserve">通过中国证监会网站可以查询具有合法证券咨询业务资格的机构名单。</t>
  </si>
  <si>
    <t xml:space="preserve">以高于市场的交易价格购入某上市公司股票属于操纵证券市场的做法。</t>
  </si>
  <si>
    <t xml:space="preserve">内幕信息知情人内部讨论内幕信息内幕交易违法行为。</t>
  </si>
  <si>
    <t xml:space="preserve">公开原则是贯穿于证券法律制度的核心原则。</t>
  </si>
  <si>
    <t xml:space="preserve">我国资本市场中小板块上市第一股是飞乐音响。</t>
  </si>
  <si>
    <t xml:space="preserve">上市公司股东大会应当每年召开一次年会。</t>
  </si>
  <si>
    <t xml:space="preserve">证券经纪人只能接受（ ）家证券公司的委托，进行客户招揽、客户服务等活动。</t>
  </si>
  <si>
    <r>
      <rPr>
        <sz val="11"/>
        <color rgb="FF000000"/>
        <rFont val="微软雅黑"/>
        <family val="2"/>
        <charset val="134"/>
      </rPr>
      <t xml:space="preserve">2001</t>
    </r>
    <r>
      <rPr>
        <sz val="11"/>
        <color rgb="FF000000"/>
        <rFont val="Noto Sans"/>
        <family val="2"/>
      </rPr>
      <t xml:space="preserve">年中国正式加入世界贸易组织，资本市场也加快了对外开放和国际化发展的步伐。</t>
    </r>
  </si>
  <si>
    <t xml:space="preserve">基金托管人是基金投资收益的受益人。</t>
  </si>
  <si>
    <t xml:space="preserve">证券公司在证券承销过程中不得进行自营买卖。</t>
  </si>
  <si>
    <t xml:space="preserve">证券的市场价格是由证券购买者决定的。</t>
  </si>
  <si>
    <t xml:space="preserve">投资者应当在了解产品或者服务情况，听取经营机构适当性意见的基础上，根据自身能力审慎决策，独立承担投资风险。</t>
  </si>
  <si>
    <r>
      <rPr>
        <sz val="11"/>
        <color rgb="FF000000"/>
        <rFont val="Noto Sans"/>
        <family val="2"/>
      </rPr>
      <t xml:space="preserve">我国第一只开放式基金诞生的时间是</t>
    </r>
    <r>
      <rPr>
        <sz val="11"/>
        <color rgb="FF000000"/>
        <rFont val="微软雅黑"/>
        <family val="2"/>
        <charset val="134"/>
      </rPr>
      <t xml:space="preserve">2001</t>
    </r>
    <r>
      <rPr>
        <sz val="11"/>
        <color rgb="FF000000"/>
        <rFont val="Noto Sans"/>
        <family val="2"/>
      </rPr>
      <t xml:space="preserve">年。</t>
    </r>
  </si>
  <si>
    <t xml:space="preserve">基金兼顾风险与收益，为中小投资者拓宽了投资渠道的投资工具。</t>
  </si>
  <si>
    <t xml:space="preserve">我国证券交易所的决策机构是理事会。</t>
  </si>
  <si>
    <t xml:space="preserve">科创板的上市公司不允许拆分上市。</t>
  </si>
  <si>
    <r>
      <rPr>
        <sz val="11"/>
        <color rgb="FF000000"/>
        <rFont val="Noto Sans"/>
        <family val="2"/>
      </rPr>
      <t xml:space="preserve">债券交易委托时，一手等于</t>
    </r>
    <r>
      <rPr>
        <sz val="11"/>
        <color rgb="FF000000"/>
        <rFont val="微软雅黑"/>
        <family val="2"/>
        <charset val="134"/>
      </rPr>
      <t xml:space="preserve">10</t>
    </r>
    <r>
      <rPr>
        <sz val="11"/>
        <color rgb="FF000000"/>
        <rFont val="Noto Sans"/>
        <family val="2"/>
      </rPr>
      <t xml:space="preserve">张。</t>
    </r>
  </si>
  <si>
    <r>
      <rPr>
        <sz val="11"/>
        <color rgb="FF000000"/>
        <rFont val="Noto Sans"/>
        <family val="2"/>
      </rPr>
      <t xml:space="preserve">一个投资者在同一市场最多可以申请开立</t>
    </r>
    <r>
      <rPr>
        <sz val="11"/>
        <color rgb="FF000000"/>
        <rFont val="微软雅黑"/>
        <family val="2"/>
        <charset val="134"/>
      </rPr>
      <t xml:space="preserve">1</t>
    </r>
    <r>
      <rPr>
        <sz val="11"/>
        <color rgb="FF000000"/>
        <rFont val="Noto Sans"/>
        <family val="2"/>
      </rPr>
      <t xml:space="preserve">个</t>
    </r>
    <r>
      <rPr>
        <sz val="11"/>
        <color rgb="FF000000"/>
        <rFont val="微软雅黑"/>
        <family val="2"/>
        <charset val="134"/>
      </rPr>
      <t xml:space="preserve">A</t>
    </r>
    <r>
      <rPr>
        <sz val="11"/>
        <color rgb="FF000000"/>
        <rFont val="Noto Sans"/>
        <family val="2"/>
      </rPr>
      <t xml:space="preserve">股账户。</t>
    </r>
  </si>
  <si>
    <t xml:space="preserve">港股通交易以港币报价，以港币交收。</t>
  </si>
  <si>
    <r>
      <rPr>
        <sz val="11"/>
        <color rgb="FF000000"/>
        <rFont val="Noto Sans"/>
        <family val="2"/>
      </rPr>
      <t xml:space="preserve">申购新股数量最小都是</t>
    </r>
    <r>
      <rPr>
        <sz val="11"/>
        <color rgb="FF000000"/>
        <rFont val="微软雅黑"/>
        <family val="2"/>
        <charset val="134"/>
      </rPr>
      <t xml:space="preserve">1000</t>
    </r>
    <r>
      <rPr>
        <sz val="11"/>
        <color rgb="FF000000"/>
        <rFont val="Noto Sans"/>
        <family val="2"/>
      </rPr>
      <t xml:space="preserve">股起。</t>
    </r>
  </si>
  <si>
    <t xml:space="preserve">证券股份继承人为未成年人的，只能将股份登记在法定监护人名下。</t>
  </si>
  <si>
    <t xml:space="preserve">投资者可以将证券账户租借给他人使用。</t>
  </si>
  <si>
    <r>
      <rPr>
        <sz val="11"/>
        <color rgb="FF000000"/>
        <rFont val="Noto Sans"/>
        <family val="2"/>
      </rPr>
      <t xml:space="preserve">债券交易的涨跌幅限制是</t>
    </r>
    <r>
      <rPr>
        <sz val="11"/>
        <color rgb="FF000000"/>
        <rFont val="微软雅黑"/>
        <family val="2"/>
        <charset val="134"/>
      </rPr>
      <t xml:space="preserve">10%</t>
    </r>
    <r>
      <rPr>
        <sz val="11"/>
        <color rgb="FF000000"/>
        <rFont val="Noto Sans"/>
        <family val="2"/>
      </rPr>
      <t xml:space="preserve">。</t>
    </r>
  </si>
  <si>
    <r>
      <rPr>
        <sz val="11"/>
        <color rgb="FF000000"/>
        <rFont val="微软雅黑"/>
        <family val="2"/>
        <charset val="134"/>
      </rPr>
      <t xml:space="preserve">B</t>
    </r>
    <r>
      <rPr>
        <sz val="11"/>
        <color rgb="FF000000"/>
        <rFont val="Noto Sans"/>
        <family val="2"/>
      </rPr>
      <t xml:space="preserve">股实行与</t>
    </r>
    <r>
      <rPr>
        <sz val="11"/>
        <color rgb="FF000000"/>
        <rFont val="微软雅黑"/>
        <family val="2"/>
        <charset val="134"/>
      </rPr>
      <t xml:space="preserve">A</t>
    </r>
    <r>
      <rPr>
        <sz val="11"/>
        <color rgb="FF000000"/>
        <rFont val="Noto Sans"/>
        <family val="2"/>
      </rPr>
      <t xml:space="preserve">股相同的交收制度。</t>
    </r>
  </si>
  <si>
    <r>
      <rPr>
        <sz val="11"/>
        <color rgb="FF000000"/>
        <rFont val="Noto Sans"/>
        <family val="2"/>
      </rPr>
      <t xml:space="preserve">想要申请网上开户，年龄至少需要</t>
    </r>
    <r>
      <rPr>
        <sz val="11"/>
        <color rgb="FF000000"/>
        <rFont val="微软雅黑"/>
        <family val="2"/>
        <charset val="134"/>
      </rPr>
      <t xml:space="preserve">16</t>
    </r>
    <r>
      <rPr>
        <sz val="11"/>
        <color rgb="FF000000"/>
        <rFont val="Noto Sans"/>
        <family val="2"/>
      </rPr>
      <t xml:space="preserve">周岁。</t>
    </r>
  </si>
  <si>
    <t xml:space="preserve">本人开立证券账户之后可以交给家人使用。</t>
  </si>
  <si>
    <t xml:space="preserve">未成年人因遗产继承等原因开立的证券账户只能用于交易委托。</t>
  </si>
  <si>
    <t xml:space="preserve">股票交易需要收取相关交易费用。</t>
  </si>
  <si>
    <t xml:space="preserve">投资者需要以本人名义开立及使用证券账户。</t>
  </si>
  <si>
    <t xml:space="preserve">一般情况下，股票可视为无期限证券。</t>
  </si>
  <si>
    <t xml:space="preserve">在证券交易过程中，买卖双方成交后，买方随即将相应价款资金划入卖方的资金账户中。</t>
  </si>
  <si>
    <t xml:space="preserve">我国《证券投资基金法》规定，基金托管人由依法设立并取得基金托管资格的证券公司担任。</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1"/>
      <color rgb="FF000000"/>
      <name val="宋体"/>
      <family val="0"/>
      <charset val="134"/>
    </font>
    <font>
      <sz val="10"/>
      <name val="Arial"/>
      <family val="0"/>
    </font>
    <font>
      <sz val="10"/>
      <name val="Arial"/>
      <family val="0"/>
    </font>
    <font>
      <sz val="10"/>
      <name val="Arial"/>
      <family val="0"/>
    </font>
    <font>
      <b val="true"/>
      <sz val="12"/>
      <color rgb="FFFFFFFF"/>
      <name val="Noto Sans"/>
      <family val="2"/>
    </font>
    <font>
      <b val="true"/>
      <sz val="12"/>
      <color rgb="FFFFFFFF"/>
      <name val="微软雅黑"/>
      <family val="2"/>
      <charset val="134"/>
    </font>
    <font>
      <sz val="11"/>
      <name val="Noto Sans"/>
      <family val="2"/>
    </font>
    <font>
      <sz val="11"/>
      <name val="微软雅黑"/>
      <family val="2"/>
      <charset val="134"/>
    </font>
    <font>
      <sz val="14"/>
      <name val="Noto Sans"/>
      <family val="2"/>
    </font>
    <font>
      <sz val="11"/>
      <color rgb="FF000000"/>
      <name val="Noto Sans"/>
      <family val="2"/>
    </font>
    <font>
      <sz val="10.5"/>
      <color rgb="FF000000"/>
      <name val="Noto Sans"/>
      <family val="2"/>
    </font>
    <font>
      <sz val="11"/>
      <color rgb="FF000000"/>
      <name val="微软雅黑"/>
      <family val="2"/>
      <charset val="134"/>
    </font>
    <font>
      <sz val="10.5"/>
      <color rgb="FF000000"/>
      <name val="宋体"/>
      <family val="0"/>
      <charset val="134"/>
    </font>
    <font>
      <sz val="11.25"/>
      <color rgb="FF333333"/>
      <name val="Noto Sans"/>
      <family val="2"/>
    </font>
    <font>
      <sz val="11.25"/>
      <color rgb="FF333333"/>
      <name val="Microsoft YaHei UI"/>
      <family val="2"/>
      <charset val="134"/>
    </font>
    <font>
      <sz val="16"/>
      <color rgb="FF000000"/>
      <name val="Noto Sans"/>
      <family val="2"/>
    </font>
    <font>
      <sz val="12"/>
      <color rgb="FF000000"/>
      <name val="宋体"/>
      <family val="0"/>
      <charset val="134"/>
    </font>
    <font>
      <sz val="12"/>
      <color rgb="FF000000"/>
      <name val="Noto Sans"/>
      <family val="2"/>
    </font>
  </fonts>
  <fills count="5">
    <fill>
      <patternFill patternType="none"/>
    </fill>
    <fill>
      <patternFill patternType="gray125"/>
    </fill>
    <fill>
      <patternFill patternType="solid">
        <fgColor rgb="FF00CCFF"/>
        <bgColor rgb="FF33CCCC"/>
      </patternFill>
    </fill>
    <fill>
      <patternFill patternType="solid">
        <fgColor rgb="FF0066CC"/>
        <bgColor rgb="FF0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7">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51"/>
  <sheetViews>
    <sheetView showFormulas="false" showGridLines="true" showRowColHeaders="true" showZeros="true" rightToLeft="false" tabSelected="true" showOutlineSymbols="true" defaultGridColor="true" view="normal" topLeftCell="A1" colorId="64" zoomScale="96" zoomScaleNormal="96" zoomScalePageLayoutView="100" workbookViewId="0">
      <pane xSplit="0" ySplit="1" topLeftCell="A2" activePane="bottomLeft" state="frozen"/>
      <selection pane="topLeft" activeCell="A1" activeCellId="0" sqref="A1"/>
      <selection pane="bottomLeft" activeCell="L5" activeCellId="0" sqref="L5"/>
    </sheetView>
  </sheetViews>
  <sheetFormatPr defaultColWidth="8.9921875" defaultRowHeight="13.5" zeroHeight="false" outlineLevelRow="0" outlineLevelCol="0"/>
  <cols>
    <col collapsed="false" customWidth="true" hidden="false" outlineLevel="0" max="3" min="3" style="0" width="13.99"/>
    <col collapsed="false" customWidth="true" hidden="false" outlineLevel="0" max="4" min="4" style="0" width="14.12"/>
    <col collapsed="false" customWidth="true" hidden="false" outlineLevel="0" max="5" min="5" style="0" width="14.49"/>
    <col collapsed="false" customWidth="true" hidden="false" outlineLevel="0" max="6" min="6" style="0" width="14.87"/>
    <col collapsed="false" customWidth="true" hidden="false" outlineLevel="0" max="7" min="7" style="0" width="14.74"/>
  </cols>
  <sheetData>
    <row r="1" customFormat="false" ht="18" hidden="false" customHeight="false" outlineLevel="0" collapsed="false">
      <c r="A1" s="1" t="s">
        <v>0</v>
      </c>
      <c r="B1" s="1" t="s">
        <v>1</v>
      </c>
      <c r="C1" s="1" t="s">
        <v>2</v>
      </c>
      <c r="D1" s="2" t="s">
        <v>3</v>
      </c>
      <c r="E1" s="2" t="s">
        <v>4</v>
      </c>
      <c r="F1" s="2" t="s">
        <v>5</v>
      </c>
      <c r="G1" s="2" t="s">
        <v>6</v>
      </c>
      <c r="H1" s="2"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row>
    <row r="2" customFormat="false" ht="99" hidden="false" customHeight="false" outlineLevel="0" collapsed="false">
      <c r="A2" s="4" t="s">
        <v>28</v>
      </c>
      <c r="B2" s="5" t="s">
        <v>29</v>
      </c>
      <c r="C2" s="5" t="s">
        <v>30</v>
      </c>
      <c r="D2" s="5" t="s">
        <v>31</v>
      </c>
      <c r="E2" s="5" t="s">
        <v>32</v>
      </c>
      <c r="F2" s="5" t="s">
        <v>33</v>
      </c>
      <c r="G2" s="4"/>
      <c r="H2" s="4"/>
    </row>
    <row r="3" customFormat="false" ht="99" hidden="false" customHeight="false" outlineLevel="0" collapsed="false">
      <c r="A3" s="4" t="s">
        <v>28</v>
      </c>
      <c r="B3" s="5" t="s">
        <v>34</v>
      </c>
      <c r="C3" s="5" t="s">
        <v>35</v>
      </c>
      <c r="D3" s="5" t="s">
        <v>36</v>
      </c>
      <c r="E3" s="5" t="s">
        <v>37</v>
      </c>
      <c r="F3" s="5" t="s">
        <v>38</v>
      </c>
      <c r="G3" s="4"/>
      <c r="H3" s="4"/>
    </row>
    <row r="4" customFormat="false" ht="82.5" hidden="false" customHeight="false" outlineLevel="0" collapsed="false">
      <c r="A4" s="4" t="s">
        <v>28</v>
      </c>
      <c r="B4" s="5" t="s">
        <v>39</v>
      </c>
      <c r="C4" s="6" t="s">
        <v>40</v>
      </c>
      <c r="D4" s="6" t="s">
        <v>41</v>
      </c>
      <c r="E4" s="6" t="s">
        <v>42</v>
      </c>
      <c r="F4" s="6" t="s">
        <v>43</v>
      </c>
      <c r="G4" s="4"/>
      <c r="H4" s="4"/>
    </row>
    <row r="5" customFormat="false" ht="99" hidden="false" customHeight="false" outlineLevel="0" collapsed="false">
      <c r="A5" s="4" t="s">
        <v>28</v>
      </c>
      <c r="B5" s="5" t="s">
        <v>44</v>
      </c>
      <c r="C5" s="6" t="s">
        <v>45</v>
      </c>
      <c r="D5" s="6" t="s">
        <v>46</v>
      </c>
      <c r="E5" s="6" t="s">
        <v>47</v>
      </c>
      <c r="F5" s="6" t="s">
        <v>48</v>
      </c>
      <c r="G5" s="4"/>
      <c r="H5" s="4"/>
    </row>
    <row r="6" customFormat="false" ht="99" hidden="false" customHeight="false" outlineLevel="0" collapsed="false">
      <c r="A6" s="4" t="s">
        <v>28</v>
      </c>
      <c r="B6" s="5" t="s">
        <v>49</v>
      </c>
      <c r="C6" s="5" t="s">
        <v>50</v>
      </c>
      <c r="D6" s="5" t="s">
        <v>51</v>
      </c>
      <c r="E6" s="5" t="s">
        <v>52</v>
      </c>
      <c r="F6" s="5" t="s">
        <v>53</v>
      </c>
      <c r="G6" s="4"/>
      <c r="H6" s="4"/>
    </row>
    <row r="7" customFormat="false" ht="132" hidden="false" customHeight="false" outlineLevel="0" collapsed="false">
      <c r="A7" s="4" t="s">
        <v>28</v>
      </c>
      <c r="B7" s="5" t="s">
        <v>54</v>
      </c>
      <c r="C7" s="7" t="s">
        <v>55</v>
      </c>
      <c r="D7" s="7" t="s">
        <v>56</v>
      </c>
      <c r="E7" s="7" t="s">
        <v>57</v>
      </c>
      <c r="F7" s="7" t="s">
        <v>58</v>
      </c>
      <c r="G7" s="4"/>
      <c r="H7" s="4"/>
    </row>
    <row r="8" customFormat="false" ht="379.5" hidden="false" customHeight="false" outlineLevel="0" collapsed="false">
      <c r="A8" s="4" t="s">
        <v>28</v>
      </c>
      <c r="B8" s="7" t="s">
        <v>59</v>
      </c>
      <c r="C8" s="5" t="s">
        <v>60</v>
      </c>
      <c r="D8" s="7" t="s">
        <v>61</v>
      </c>
      <c r="E8" s="7" t="s">
        <v>62</v>
      </c>
      <c r="F8" s="7" t="s">
        <v>63</v>
      </c>
      <c r="G8" s="4"/>
      <c r="H8" s="4"/>
    </row>
    <row r="9" customFormat="false" ht="148.5" hidden="false" customHeight="false" outlineLevel="0" collapsed="false">
      <c r="A9" s="4" t="s">
        <v>28</v>
      </c>
      <c r="B9" s="7" t="s">
        <v>64</v>
      </c>
      <c r="C9" s="7" t="s">
        <v>65</v>
      </c>
      <c r="D9" s="7" t="s">
        <v>66</v>
      </c>
      <c r="E9" s="7" t="s">
        <v>67</v>
      </c>
      <c r="F9" s="7" t="s">
        <v>68</v>
      </c>
      <c r="G9" s="4"/>
      <c r="H9" s="4"/>
    </row>
    <row r="10" customFormat="false" ht="198" hidden="false" customHeight="false" outlineLevel="0" collapsed="false">
      <c r="A10" s="4" t="s">
        <v>28</v>
      </c>
      <c r="B10" s="7" t="s">
        <v>69</v>
      </c>
      <c r="C10" s="8" t="s">
        <v>70</v>
      </c>
      <c r="D10" s="8" t="s">
        <v>46</v>
      </c>
      <c r="E10" s="8" t="s">
        <v>71</v>
      </c>
      <c r="F10" s="8" t="s">
        <v>72</v>
      </c>
      <c r="G10" s="4"/>
      <c r="H10" s="4"/>
    </row>
    <row r="11" customFormat="false" ht="214.5" hidden="false" customHeight="false" outlineLevel="0" collapsed="false">
      <c r="A11" s="4" t="s">
        <v>28</v>
      </c>
      <c r="B11" s="7" t="s">
        <v>73</v>
      </c>
      <c r="C11" s="8" t="s">
        <v>74</v>
      </c>
      <c r="D11" s="8" t="s">
        <v>75</v>
      </c>
      <c r="E11" s="8" t="s">
        <v>76</v>
      </c>
      <c r="F11" s="8" t="s">
        <v>70</v>
      </c>
      <c r="G11" s="4"/>
      <c r="H11" s="4"/>
    </row>
    <row r="12" customFormat="false" ht="99" hidden="false" customHeight="false" outlineLevel="0" collapsed="false">
      <c r="A12" s="4" t="s">
        <v>28</v>
      </c>
      <c r="B12" s="7" t="s">
        <v>77</v>
      </c>
      <c r="C12" s="8" t="s">
        <v>78</v>
      </c>
      <c r="D12" s="8" t="s">
        <v>79</v>
      </c>
      <c r="E12" s="8" t="s">
        <v>80</v>
      </c>
      <c r="F12" s="8" t="s">
        <v>74</v>
      </c>
      <c r="G12" s="4"/>
      <c r="H12" s="4"/>
    </row>
    <row r="13" customFormat="false" ht="99" hidden="false" customHeight="false" outlineLevel="0" collapsed="false">
      <c r="A13" s="4" t="s">
        <v>28</v>
      </c>
      <c r="B13" s="7" t="s">
        <v>81</v>
      </c>
      <c r="C13" s="8" t="s">
        <v>82</v>
      </c>
      <c r="D13" s="8" t="s">
        <v>83</v>
      </c>
      <c r="E13" s="8" t="s">
        <v>84</v>
      </c>
      <c r="F13" s="8" t="s">
        <v>85</v>
      </c>
      <c r="G13" s="4"/>
      <c r="H13" s="4"/>
    </row>
    <row r="14" customFormat="false" ht="409.5" hidden="false" customHeight="false" outlineLevel="0" collapsed="false">
      <c r="A14" s="4" t="s">
        <v>28</v>
      </c>
      <c r="B14" s="7" t="s">
        <v>86</v>
      </c>
      <c r="C14" s="7" t="s">
        <v>87</v>
      </c>
      <c r="D14" s="9" t="s">
        <v>88</v>
      </c>
      <c r="E14" s="7" t="s">
        <v>89</v>
      </c>
      <c r="F14" s="9" t="s">
        <v>90</v>
      </c>
      <c r="G14" s="4"/>
      <c r="H14" s="4"/>
    </row>
    <row r="15" customFormat="false" ht="99" hidden="false" customHeight="false" outlineLevel="0" collapsed="false">
      <c r="A15" s="4" t="s">
        <v>28</v>
      </c>
      <c r="B15" s="7" t="s">
        <v>91</v>
      </c>
      <c r="C15" s="8" t="s">
        <v>92</v>
      </c>
      <c r="D15" s="8" t="s">
        <v>93</v>
      </c>
      <c r="E15" s="7" t="s">
        <v>94</v>
      </c>
      <c r="F15" s="7" t="s">
        <v>95</v>
      </c>
      <c r="G15" s="4"/>
      <c r="H15" s="4"/>
    </row>
    <row r="16" customFormat="false" ht="115.5" hidden="false" customHeight="false" outlineLevel="0" collapsed="false">
      <c r="A16" s="4" t="s">
        <v>28</v>
      </c>
      <c r="B16" s="7" t="s">
        <v>96</v>
      </c>
      <c r="C16" s="7" t="s">
        <v>97</v>
      </c>
      <c r="D16" s="7" t="s">
        <v>98</v>
      </c>
      <c r="E16" s="7" t="s">
        <v>99</v>
      </c>
      <c r="F16" s="7" t="s">
        <v>100</v>
      </c>
      <c r="G16" s="4"/>
      <c r="H16" s="4"/>
    </row>
    <row r="17" customFormat="false" ht="198" hidden="false" customHeight="false" outlineLevel="0" collapsed="false">
      <c r="A17" s="4" t="s">
        <v>28</v>
      </c>
      <c r="B17" s="5" t="s">
        <v>101</v>
      </c>
      <c r="C17" s="8" t="s">
        <v>102</v>
      </c>
      <c r="D17" s="8" t="s">
        <v>103</v>
      </c>
      <c r="E17" s="8" t="s">
        <v>104</v>
      </c>
      <c r="F17" s="8" t="s">
        <v>105</v>
      </c>
      <c r="G17" s="4"/>
      <c r="H17" s="4"/>
    </row>
    <row r="18" customFormat="false" ht="198" hidden="false" customHeight="false" outlineLevel="0" collapsed="false">
      <c r="A18" s="4" t="s">
        <v>28</v>
      </c>
      <c r="B18" s="7" t="s">
        <v>106</v>
      </c>
      <c r="C18" s="8" t="s">
        <v>107</v>
      </c>
      <c r="D18" s="8" t="s">
        <v>108</v>
      </c>
      <c r="E18" s="8" t="s">
        <v>109</v>
      </c>
      <c r="F18" s="8" t="s">
        <v>110</v>
      </c>
      <c r="G18" s="4"/>
      <c r="H18" s="4"/>
    </row>
    <row r="19" customFormat="false" ht="99" hidden="false" customHeight="false" outlineLevel="0" collapsed="false">
      <c r="A19" s="4" t="s">
        <v>28</v>
      </c>
      <c r="B19" s="7" t="s">
        <v>111</v>
      </c>
      <c r="C19" s="7" t="s">
        <v>112</v>
      </c>
      <c r="D19" s="7" t="s">
        <v>113</v>
      </c>
      <c r="E19" s="7" t="s">
        <v>114</v>
      </c>
      <c r="F19" s="7" t="s">
        <v>115</v>
      </c>
      <c r="G19" s="4"/>
      <c r="H19" s="4"/>
    </row>
    <row r="20" customFormat="false" ht="165" hidden="false" customHeight="false" outlineLevel="0" collapsed="false">
      <c r="A20" s="4" t="s">
        <v>28</v>
      </c>
      <c r="B20" s="7" t="s">
        <v>116</v>
      </c>
      <c r="C20" s="5" t="s">
        <v>117</v>
      </c>
      <c r="D20" s="5" t="s">
        <v>118</v>
      </c>
      <c r="E20" s="5" t="s">
        <v>119</v>
      </c>
      <c r="F20" s="5" t="s">
        <v>120</v>
      </c>
      <c r="G20" s="4"/>
      <c r="H20" s="4"/>
    </row>
    <row r="21" customFormat="false" ht="264" hidden="false" customHeight="false" outlineLevel="0" collapsed="false">
      <c r="A21" s="4" t="s">
        <v>28</v>
      </c>
      <c r="B21" s="5" t="s">
        <v>121</v>
      </c>
      <c r="C21" s="5" t="s">
        <v>122</v>
      </c>
      <c r="D21" s="5" t="s">
        <v>123</v>
      </c>
      <c r="E21" s="5" t="s">
        <v>124</v>
      </c>
      <c r="F21" s="5" t="s">
        <v>125</v>
      </c>
      <c r="G21" s="4"/>
      <c r="H21" s="4"/>
    </row>
    <row r="22" customFormat="false" ht="132" hidden="false" customHeight="false" outlineLevel="0" collapsed="false">
      <c r="A22" s="4" t="s">
        <v>28</v>
      </c>
      <c r="B22" s="5" t="s">
        <v>126</v>
      </c>
      <c r="C22" s="6" t="s">
        <v>127</v>
      </c>
      <c r="D22" s="6" t="s">
        <v>128</v>
      </c>
      <c r="E22" s="6" t="s">
        <v>129</v>
      </c>
      <c r="F22" s="6" t="s">
        <v>130</v>
      </c>
      <c r="G22" s="4"/>
      <c r="H22" s="4"/>
    </row>
    <row r="23" customFormat="false" ht="264" hidden="false" customHeight="false" outlineLevel="0" collapsed="false">
      <c r="A23" s="4" t="s">
        <v>28</v>
      </c>
      <c r="B23" s="5" t="s">
        <v>131</v>
      </c>
      <c r="C23" s="6" t="s">
        <v>132</v>
      </c>
      <c r="D23" s="6" t="s">
        <v>133</v>
      </c>
      <c r="E23" s="6" t="s">
        <v>134</v>
      </c>
      <c r="F23" s="6" t="s">
        <v>135</v>
      </c>
      <c r="G23" s="4"/>
      <c r="H23" s="4"/>
    </row>
    <row r="24" customFormat="false" ht="363" hidden="false" customHeight="false" outlineLevel="0" collapsed="false">
      <c r="A24" s="4" t="s">
        <v>28</v>
      </c>
      <c r="B24" s="5" t="s">
        <v>136</v>
      </c>
      <c r="C24" s="5" t="s">
        <v>137</v>
      </c>
      <c r="D24" s="5" t="s">
        <v>138</v>
      </c>
      <c r="E24" s="5" t="s">
        <v>139</v>
      </c>
      <c r="F24" s="5" t="s">
        <v>140</v>
      </c>
      <c r="G24" s="4"/>
      <c r="H24" s="4"/>
    </row>
    <row r="25" customFormat="false" ht="148.5" hidden="false" customHeight="false" outlineLevel="0" collapsed="false">
      <c r="A25" s="4" t="s">
        <v>28</v>
      </c>
      <c r="B25" s="5" t="s">
        <v>141</v>
      </c>
      <c r="C25" s="5" t="s">
        <v>142</v>
      </c>
      <c r="D25" s="5" t="s">
        <v>143</v>
      </c>
      <c r="E25" s="5" t="s">
        <v>144</v>
      </c>
      <c r="F25" s="5" t="s">
        <v>145</v>
      </c>
      <c r="G25" s="4"/>
      <c r="H25" s="4"/>
    </row>
    <row r="26" customFormat="false" ht="99" hidden="false" customHeight="false" outlineLevel="0" collapsed="false">
      <c r="A26" s="4" t="s">
        <v>28</v>
      </c>
      <c r="B26" s="5" t="s">
        <v>146</v>
      </c>
      <c r="C26" s="10" t="s">
        <v>147</v>
      </c>
      <c r="D26" s="5" t="s">
        <v>148</v>
      </c>
      <c r="E26" s="5" t="s">
        <v>149</v>
      </c>
      <c r="F26" s="5" t="s">
        <v>150</v>
      </c>
      <c r="G26" s="4"/>
      <c r="H26" s="4"/>
    </row>
    <row r="27" customFormat="false" ht="82.5" hidden="false" customHeight="false" outlineLevel="0" collapsed="false">
      <c r="A27" s="4" t="s">
        <v>28</v>
      </c>
      <c r="B27" s="5" t="s">
        <v>151</v>
      </c>
      <c r="C27" s="5" t="s">
        <v>152</v>
      </c>
      <c r="D27" s="5" t="s">
        <v>153</v>
      </c>
      <c r="E27" s="5" t="s">
        <v>154</v>
      </c>
      <c r="F27" s="5" t="s">
        <v>155</v>
      </c>
      <c r="G27" s="4"/>
      <c r="H27" s="4"/>
    </row>
    <row r="28" customFormat="false" ht="99" hidden="false" customHeight="false" outlineLevel="0" collapsed="false">
      <c r="A28" s="4" t="s">
        <v>28</v>
      </c>
      <c r="B28" s="5" t="s">
        <v>156</v>
      </c>
      <c r="C28" s="5" t="s">
        <v>157</v>
      </c>
      <c r="D28" s="5" t="s">
        <v>158</v>
      </c>
      <c r="E28" s="5" t="s">
        <v>159</v>
      </c>
      <c r="F28" s="5" t="s">
        <v>160</v>
      </c>
      <c r="G28" s="4"/>
      <c r="H28" s="4"/>
    </row>
    <row r="29" customFormat="false" ht="148.5" hidden="false" customHeight="false" outlineLevel="0" collapsed="false">
      <c r="A29" s="4" t="s">
        <v>28</v>
      </c>
      <c r="B29" s="5" t="s">
        <v>161</v>
      </c>
      <c r="C29" s="5" t="s">
        <v>162</v>
      </c>
      <c r="D29" s="5" t="s">
        <v>163</v>
      </c>
      <c r="E29" s="5" t="s">
        <v>164</v>
      </c>
      <c r="F29" s="5" t="s">
        <v>165</v>
      </c>
      <c r="G29" s="4"/>
      <c r="H29" s="4"/>
    </row>
    <row r="30" customFormat="false" ht="214.5" hidden="false" customHeight="false" outlineLevel="0" collapsed="false">
      <c r="A30" s="4" t="s">
        <v>28</v>
      </c>
      <c r="B30" s="5" t="s">
        <v>166</v>
      </c>
      <c r="C30" s="5" t="s">
        <v>167</v>
      </c>
      <c r="D30" s="5" t="s">
        <v>168</v>
      </c>
      <c r="E30" s="5" t="s">
        <v>169</v>
      </c>
      <c r="F30" s="5" t="s">
        <v>170</v>
      </c>
      <c r="G30" s="4"/>
      <c r="H30" s="4"/>
    </row>
    <row r="31" customFormat="false" ht="198" hidden="false" customHeight="false" outlineLevel="0" collapsed="false">
      <c r="A31" s="4" t="s">
        <v>28</v>
      </c>
      <c r="B31" s="5" t="s">
        <v>171</v>
      </c>
      <c r="C31" s="6" t="s">
        <v>172</v>
      </c>
      <c r="D31" s="6" t="s">
        <v>173</v>
      </c>
      <c r="E31" s="6" t="s">
        <v>174</v>
      </c>
      <c r="F31" s="6" t="s">
        <v>175</v>
      </c>
      <c r="G31" s="4"/>
      <c r="H31" s="4"/>
    </row>
    <row r="32" customFormat="false" ht="82.5" hidden="false" customHeight="false" outlineLevel="0" collapsed="false">
      <c r="A32" s="4" t="s">
        <v>28</v>
      </c>
      <c r="B32" s="5" t="s">
        <v>176</v>
      </c>
      <c r="C32" s="5" t="s">
        <v>177</v>
      </c>
      <c r="D32" s="5" t="s">
        <v>178</v>
      </c>
      <c r="E32" s="5" t="s">
        <v>179</v>
      </c>
      <c r="F32" s="5" t="s">
        <v>33</v>
      </c>
      <c r="G32" s="4"/>
      <c r="H32" s="4"/>
    </row>
    <row r="33" customFormat="false" ht="115.5" hidden="false" customHeight="false" outlineLevel="0" collapsed="false">
      <c r="A33" s="4" t="s">
        <v>28</v>
      </c>
      <c r="B33" s="5" t="s">
        <v>180</v>
      </c>
      <c r="C33" s="5" t="s">
        <v>181</v>
      </c>
      <c r="D33" s="5" t="s">
        <v>182</v>
      </c>
      <c r="E33" s="5" t="s">
        <v>183</v>
      </c>
      <c r="F33" s="5" t="s">
        <v>184</v>
      </c>
      <c r="G33" s="4"/>
      <c r="H33" s="4"/>
    </row>
    <row r="34" customFormat="false" ht="115.5" hidden="false" customHeight="false" outlineLevel="0" collapsed="false">
      <c r="A34" s="4" t="s">
        <v>28</v>
      </c>
      <c r="B34" s="5" t="s">
        <v>185</v>
      </c>
      <c r="C34" s="5" t="s">
        <v>186</v>
      </c>
      <c r="D34" s="5" t="s">
        <v>187</v>
      </c>
      <c r="E34" s="5" t="s">
        <v>188</v>
      </c>
      <c r="F34" s="5" t="s">
        <v>189</v>
      </c>
      <c r="G34" s="4"/>
      <c r="H34" s="4"/>
    </row>
    <row r="35" customFormat="false" ht="132" hidden="false" customHeight="false" outlineLevel="0" collapsed="false">
      <c r="A35" s="4" t="s">
        <v>28</v>
      </c>
      <c r="B35" s="5" t="s">
        <v>190</v>
      </c>
      <c r="C35" s="6" t="s">
        <v>172</v>
      </c>
      <c r="D35" s="6" t="s">
        <v>173</v>
      </c>
      <c r="E35" s="6" t="s">
        <v>174</v>
      </c>
      <c r="F35" s="6" t="s">
        <v>175</v>
      </c>
      <c r="G35" s="4"/>
      <c r="H35" s="4"/>
    </row>
    <row r="36" customFormat="false" ht="99" hidden="false" customHeight="false" outlineLevel="0" collapsed="false">
      <c r="A36" s="4" t="s">
        <v>28</v>
      </c>
      <c r="B36" s="5" t="s">
        <v>191</v>
      </c>
      <c r="C36" s="5" t="s">
        <v>192</v>
      </c>
      <c r="D36" s="5" t="s">
        <v>193</v>
      </c>
      <c r="E36" s="5" t="s">
        <v>194</v>
      </c>
      <c r="F36" s="5" t="s">
        <v>195</v>
      </c>
      <c r="G36" s="4"/>
      <c r="H36" s="4"/>
    </row>
    <row r="37" customFormat="false" ht="82.5" hidden="false" customHeight="false" outlineLevel="0" collapsed="false">
      <c r="A37" s="4" t="s">
        <v>28</v>
      </c>
      <c r="B37" s="5" t="s">
        <v>196</v>
      </c>
      <c r="C37" s="5" t="s">
        <v>197</v>
      </c>
      <c r="D37" s="5" t="s">
        <v>198</v>
      </c>
      <c r="E37" s="5" t="s">
        <v>199</v>
      </c>
      <c r="F37" s="5" t="s">
        <v>200</v>
      </c>
      <c r="G37" s="4"/>
      <c r="H37" s="4"/>
    </row>
    <row r="38" customFormat="false" ht="66" hidden="false" customHeight="false" outlineLevel="0" collapsed="false">
      <c r="A38" s="4" t="s">
        <v>28</v>
      </c>
      <c r="B38" s="5" t="s">
        <v>201</v>
      </c>
      <c r="C38" s="5" t="s">
        <v>202</v>
      </c>
      <c r="D38" s="5" t="s">
        <v>203</v>
      </c>
      <c r="E38" s="5" t="s">
        <v>204</v>
      </c>
      <c r="F38" s="5" t="s">
        <v>205</v>
      </c>
      <c r="G38" s="4"/>
      <c r="H38" s="4"/>
    </row>
    <row r="39" customFormat="false" ht="82.5" hidden="false" customHeight="false" outlineLevel="0" collapsed="false">
      <c r="A39" s="4" t="s">
        <v>28</v>
      </c>
      <c r="B39" s="5" t="s">
        <v>206</v>
      </c>
      <c r="C39" s="6" t="s">
        <v>207</v>
      </c>
      <c r="D39" s="6" t="s">
        <v>208</v>
      </c>
      <c r="E39" s="6" t="s">
        <v>209</v>
      </c>
      <c r="F39" s="6" t="s">
        <v>210</v>
      </c>
      <c r="G39" s="4"/>
      <c r="H39" s="4"/>
    </row>
    <row r="40" customFormat="false" ht="148.5" hidden="false" customHeight="false" outlineLevel="0" collapsed="false">
      <c r="A40" s="4" t="s">
        <v>28</v>
      </c>
      <c r="B40" s="5" t="s">
        <v>211</v>
      </c>
      <c r="C40" s="5" t="s">
        <v>212</v>
      </c>
      <c r="D40" s="5" t="s">
        <v>213</v>
      </c>
      <c r="E40" s="5" t="s">
        <v>214</v>
      </c>
      <c r="F40" s="5" t="s">
        <v>215</v>
      </c>
      <c r="G40" s="4"/>
      <c r="H40" s="4"/>
    </row>
    <row r="41" customFormat="false" ht="280.5" hidden="false" customHeight="false" outlineLevel="0" collapsed="false">
      <c r="A41" s="4" t="s">
        <v>28</v>
      </c>
      <c r="B41" s="5" t="s">
        <v>216</v>
      </c>
      <c r="C41" s="5" t="s">
        <v>217</v>
      </c>
      <c r="D41" s="5" t="s">
        <v>218</v>
      </c>
      <c r="E41" s="5" t="s">
        <v>219</v>
      </c>
      <c r="F41" s="5" t="s">
        <v>220</v>
      </c>
      <c r="G41" s="4"/>
      <c r="H41" s="4"/>
    </row>
    <row r="42" customFormat="false" ht="33" hidden="false" customHeight="false" outlineLevel="0" collapsed="false">
      <c r="A42" s="4" t="s">
        <v>28</v>
      </c>
      <c r="B42" s="5" t="s">
        <v>221</v>
      </c>
      <c r="C42" s="5" t="s">
        <v>222</v>
      </c>
      <c r="D42" s="5" t="s">
        <v>223</v>
      </c>
      <c r="E42" s="5" t="s">
        <v>224</v>
      </c>
      <c r="F42" s="5" t="s">
        <v>33</v>
      </c>
      <c r="G42" s="4"/>
      <c r="H42" s="4"/>
    </row>
    <row r="43" customFormat="false" ht="115.5" hidden="false" customHeight="false" outlineLevel="0" collapsed="false">
      <c r="A43" s="4" t="s">
        <v>28</v>
      </c>
      <c r="B43" s="5" t="s">
        <v>225</v>
      </c>
      <c r="C43" s="5" t="s">
        <v>226</v>
      </c>
      <c r="D43" s="5" t="s">
        <v>227</v>
      </c>
      <c r="E43" s="5" t="s">
        <v>228</v>
      </c>
      <c r="F43" s="5" t="s">
        <v>186</v>
      </c>
      <c r="G43" s="4"/>
      <c r="H43" s="4"/>
    </row>
    <row r="44" customFormat="false" ht="115.5" hidden="false" customHeight="false" outlineLevel="0" collapsed="false">
      <c r="A44" s="4" t="s">
        <v>28</v>
      </c>
      <c r="B44" s="5" t="s">
        <v>229</v>
      </c>
      <c r="C44" s="5" t="s">
        <v>230</v>
      </c>
      <c r="D44" s="5" t="s">
        <v>231</v>
      </c>
      <c r="E44" s="5" t="s">
        <v>232</v>
      </c>
      <c r="F44" s="5" t="s">
        <v>233</v>
      </c>
      <c r="G44" s="4"/>
      <c r="H44" s="4"/>
    </row>
    <row r="45" customFormat="false" ht="99" hidden="false" customHeight="false" outlineLevel="0" collapsed="false">
      <c r="A45" s="4" t="s">
        <v>28</v>
      </c>
      <c r="B45" s="5" t="s">
        <v>234</v>
      </c>
      <c r="C45" s="5" t="s">
        <v>235</v>
      </c>
      <c r="D45" s="5" t="s">
        <v>236</v>
      </c>
      <c r="E45" s="5" t="s">
        <v>237</v>
      </c>
      <c r="F45" s="5" t="s">
        <v>238</v>
      </c>
      <c r="G45" s="4"/>
      <c r="H45" s="4"/>
    </row>
    <row r="46" customFormat="false" ht="181.5" hidden="false" customHeight="false" outlineLevel="0" collapsed="false">
      <c r="A46" s="4" t="s">
        <v>28</v>
      </c>
      <c r="B46" s="11" t="s">
        <v>239</v>
      </c>
      <c r="C46" s="11" t="s">
        <v>240</v>
      </c>
      <c r="D46" s="11" t="s">
        <v>241</v>
      </c>
      <c r="E46" s="11" t="s">
        <v>242</v>
      </c>
      <c r="F46" s="11" t="s">
        <v>243</v>
      </c>
      <c r="G46" s="4"/>
      <c r="H46" s="4"/>
    </row>
    <row r="47" customFormat="false" ht="264" hidden="false" customHeight="false" outlineLevel="0" collapsed="false">
      <c r="A47" s="4" t="s">
        <v>28</v>
      </c>
      <c r="B47" s="11" t="s">
        <v>244</v>
      </c>
      <c r="C47" s="11" t="s">
        <v>245</v>
      </c>
      <c r="D47" s="11" t="s">
        <v>246</v>
      </c>
      <c r="E47" s="11" t="s">
        <v>247</v>
      </c>
      <c r="F47" s="11" t="s">
        <v>248</v>
      </c>
      <c r="G47" s="4"/>
      <c r="H47" s="4"/>
    </row>
    <row r="48" customFormat="false" ht="82.5" hidden="false" customHeight="false" outlineLevel="0" collapsed="false">
      <c r="A48" s="4" t="s">
        <v>28</v>
      </c>
      <c r="B48" s="12" t="s">
        <v>249</v>
      </c>
      <c r="C48" s="13" t="s">
        <v>250</v>
      </c>
      <c r="D48" s="12" t="s">
        <v>251</v>
      </c>
      <c r="E48" s="12" t="s">
        <v>252</v>
      </c>
      <c r="F48" s="12" t="s">
        <v>253</v>
      </c>
      <c r="G48" s="4"/>
      <c r="H48" s="4"/>
    </row>
    <row r="49" customFormat="false" ht="99" hidden="false" customHeight="false" outlineLevel="0" collapsed="false">
      <c r="A49" s="4" t="s">
        <v>28</v>
      </c>
      <c r="B49" s="11" t="s">
        <v>254</v>
      </c>
      <c r="C49" s="11" t="s">
        <v>255</v>
      </c>
      <c r="D49" s="11" t="s">
        <v>256</v>
      </c>
      <c r="E49" s="11" t="s">
        <v>257</v>
      </c>
      <c r="F49" s="11" t="s">
        <v>258</v>
      </c>
      <c r="G49" s="4"/>
      <c r="H49" s="4"/>
    </row>
    <row r="50" customFormat="false" ht="66" hidden="false" customHeight="false" outlineLevel="0" collapsed="false">
      <c r="A50" s="4" t="s">
        <v>28</v>
      </c>
      <c r="B50" s="11" t="s">
        <v>259</v>
      </c>
      <c r="C50" s="11" t="s">
        <v>260</v>
      </c>
      <c r="D50" s="11" t="s">
        <v>261</v>
      </c>
      <c r="E50" s="11" t="s">
        <v>262</v>
      </c>
      <c r="F50" s="11" t="s">
        <v>263</v>
      </c>
      <c r="G50" s="4"/>
      <c r="H50" s="4"/>
    </row>
    <row r="51" customFormat="false" ht="49.5" hidden="false" customHeight="false" outlineLevel="0" collapsed="false">
      <c r="A51" s="4" t="s">
        <v>28</v>
      </c>
      <c r="B51" s="11" t="s">
        <v>264</v>
      </c>
      <c r="C51" s="11" t="s">
        <v>222</v>
      </c>
      <c r="D51" s="11" t="s">
        <v>223</v>
      </c>
      <c r="E51" s="11" t="s">
        <v>224</v>
      </c>
      <c r="F51" s="11" t="s">
        <v>33</v>
      </c>
      <c r="G51" s="4"/>
      <c r="H51" s="4"/>
    </row>
    <row r="52" customFormat="false" ht="82.5" hidden="false" customHeight="false" outlineLevel="0" collapsed="false">
      <c r="A52" s="4" t="s">
        <v>28</v>
      </c>
      <c r="B52" s="11" t="s">
        <v>265</v>
      </c>
      <c r="C52" s="11" t="s">
        <v>202</v>
      </c>
      <c r="D52" s="11" t="s">
        <v>203</v>
      </c>
      <c r="E52" s="11" t="s">
        <v>266</v>
      </c>
      <c r="F52" s="11"/>
      <c r="G52" s="4"/>
      <c r="H52" s="4"/>
    </row>
    <row r="53" customFormat="false" ht="82.5" hidden="false" customHeight="false" outlineLevel="0" collapsed="false">
      <c r="A53" s="4" t="s">
        <v>28</v>
      </c>
      <c r="B53" s="11" t="s">
        <v>267</v>
      </c>
      <c r="C53" s="11" t="s">
        <v>268</v>
      </c>
      <c r="D53" s="11" t="s">
        <v>269</v>
      </c>
      <c r="E53" s="11" t="s">
        <v>270</v>
      </c>
      <c r="F53" s="11" t="s">
        <v>271</v>
      </c>
      <c r="G53" s="4"/>
      <c r="H53" s="4"/>
    </row>
    <row r="54" customFormat="false" ht="82.5" hidden="false" customHeight="false" outlineLevel="0" collapsed="false">
      <c r="A54" s="4" t="s">
        <v>28</v>
      </c>
      <c r="B54" s="11" t="s">
        <v>272</v>
      </c>
      <c r="C54" s="11" t="s">
        <v>273</v>
      </c>
      <c r="D54" s="11" t="s">
        <v>274</v>
      </c>
      <c r="E54" s="11" t="s">
        <v>275</v>
      </c>
      <c r="F54" s="11" t="s">
        <v>276</v>
      </c>
      <c r="G54" s="4"/>
      <c r="H54" s="4"/>
    </row>
    <row r="55" customFormat="false" ht="82.5" hidden="false" customHeight="false" outlineLevel="0" collapsed="false">
      <c r="A55" s="4" t="s">
        <v>28</v>
      </c>
      <c r="B55" s="11" t="s">
        <v>277</v>
      </c>
      <c r="C55" s="11" t="s">
        <v>278</v>
      </c>
      <c r="D55" s="11" t="s">
        <v>279</v>
      </c>
      <c r="E55" s="11" t="s">
        <v>280</v>
      </c>
      <c r="F55" s="11" t="s">
        <v>281</v>
      </c>
      <c r="G55" s="4"/>
      <c r="H55" s="4"/>
    </row>
    <row r="56" customFormat="false" ht="115.5" hidden="false" customHeight="false" outlineLevel="0" collapsed="false">
      <c r="A56" s="4" t="s">
        <v>28</v>
      </c>
      <c r="B56" s="11" t="s">
        <v>282</v>
      </c>
      <c r="C56" s="11" t="s">
        <v>235</v>
      </c>
      <c r="D56" s="11" t="s">
        <v>236</v>
      </c>
      <c r="E56" s="11" t="s">
        <v>237</v>
      </c>
      <c r="F56" s="11" t="s">
        <v>238</v>
      </c>
      <c r="G56" s="4"/>
      <c r="H56" s="4"/>
    </row>
    <row r="57" customFormat="false" ht="82.5" hidden="false" customHeight="false" outlineLevel="0" collapsed="false">
      <c r="A57" s="4" t="s">
        <v>28</v>
      </c>
      <c r="B57" s="11" t="s">
        <v>283</v>
      </c>
      <c r="C57" s="11" t="s">
        <v>284</v>
      </c>
      <c r="D57" s="11" t="s">
        <v>285</v>
      </c>
      <c r="E57" s="11" t="s">
        <v>286</v>
      </c>
      <c r="F57" s="11" t="s">
        <v>287</v>
      </c>
      <c r="G57" s="4"/>
      <c r="H57" s="4"/>
    </row>
    <row r="58" customFormat="false" ht="264" hidden="false" customHeight="false" outlineLevel="0" collapsed="false">
      <c r="A58" s="4" t="s">
        <v>28</v>
      </c>
      <c r="B58" s="11" t="s">
        <v>288</v>
      </c>
      <c r="C58" s="14" t="s">
        <v>71</v>
      </c>
      <c r="D58" s="14" t="s">
        <v>289</v>
      </c>
      <c r="E58" s="14" t="s">
        <v>290</v>
      </c>
      <c r="F58" s="14" t="s">
        <v>46</v>
      </c>
      <c r="G58" s="4"/>
      <c r="H58" s="4"/>
    </row>
    <row r="59" customFormat="false" ht="82.5" hidden="false" customHeight="false" outlineLevel="0" collapsed="false">
      <c r="A59" s="4" t="s">
        <v>28</v>
      </c>
      <c r="B59" s="12" t="s">
        <v>291</v>
      </c>
      <c r="C59" s="12" t="s">
        <v>292</v>
      </c>
      <c r="D59" s="12" t="s">
        <v>293</v>
      </c>
      <c r="E59" s="12" t="s">
        <v>294</v>
      </c>
      <c r="F59" s="12" t="s">
        <v>295</v>
      </c>
      <c r="G59" s="4" t="s">
        <v>33</v>
      </c>
      <c r="H59" s="4"/>
    </row>
    <row r="60" customFormat="false" ht="49.5" hidden="false" customHeight="false" outlineLevel="0" collapsed="false">
      <c r="A60" s="4" t="s">
        <v>28</v>
      </c>
      <c r="B60" s="12" t="s">
        <v>296</v>
      </c>
      <c r="C60" s="12" t="s">
        <v>274</v>
      </c>
      <c r="D60" s="12" t="s">
        <v>297</v>
      </c>
      <c r="E60" s="12" t="s">
        <v>186</v>
      </c>
      <c r="F60" s="12" t="s">
        <v>298</v>
      </c>
      <c r="G60" s="4" t="s">
        <v>33</v>
      </c>
      <c r="H60" s="4"/>
    </row>
    <row r="61" customFormat="false" ht="132" hidden="false" customHeight="false" outlineLevel="0" collapsed="false">
      <c r="A61" s="4" t="s">
        <v>28</v>
      </c>
      <c r="B61" s="12" t="s">
        <v>299</v>
      </c>
      <c r="C61" s="12" t="s">
        <v>300</v>
      </c>
      <c r="D61" s="12" t="s">
        <v>301</v>
      </c>
      <c r="E61" s="12" t="s">
        <v>302</v>
      </c>
      <c r="F61" s="13" t="s">
        <v>303</v>
      </c>
      <c r="G61" s="15" t="s">
        <v>304</v>
      </c>
      <c r="H61" s="4"/>
    </row>
    <row r="62" customFormat="false" ht="82.5" hidden="false" customHeight="false" outlineLevel="0" collapsed="false">
      <c r="A62" s="4" t="s">
        <v>28</v>
      </c>
      <c r="B62" s="12" t="s">
        <v>305</v>
      </c>
      <c r="C62" s="12" t="s">
        <v>306</v>
      </c>
      <c r="D62" s="12" t="s">
        <v>307</v>
      </c>
      <c r="E62" s="12" t="s">
        <v>308</v>
      </c>
      <c r="F62" s="12" t="s">
        <v>309</v>
      </c>
      <c r="G62" s="4" t="s">
        <v>33</v>
      </c>
      <c r="H62" s="4"/>
    </row>
    <row r="63" customFormat="false" ht="66" hidden="false" customHeight="false" outlineLevel="0" collapsed="false">
      <c r="A63" s="4" t="s">
        <v>28</v>
      </c>
      <c r="B63" s="12" t="s">
        <v>310</v>
      </c>
      <c r="C63" s="12" t="s">
        <v>311</v>
      </c>
      <c r="D63" s="12" t="s">
        <v>312</v>
      </c>
      <c r="E63" s="12" t="s">
        <v>313</v>
      </c>
      <c r="F63" s="12" t="s">
        <v>314</v>
      </c>
      <c r="G63" s="4"/>
      <c r="H63" s="4"/>
    </row>
    <row r="64" customFormat="false" ht="264" hidden="false" customHeight="false" outlineLevel="0" collapsed="false">
      <c r="A64" s="4" t="s">
        <v>28</v>
      </c>
      <c r="B64" s="12" t="s">
        <v>315</v>
      </c>
      <c r="C64" s="13" t="s">
        <v>316</v>
      </c>
      <c r="D64" s="13" t="s">
        <v>317</v>
      </c>
      <c r="E64" s="13" t="s">
        <v>318</v>
      </c>
      <c r="F64" s="13" t="s">
        <v>319</v>
      </c>
      <c r="G64" s="4"/>
      <c r="H64" s="4"/>
    </row>
    <row r="65" customFormat="false" ht="181.5" hidden="false" customHeight="false" outlineLevel="0" collapsed="false">
      <c r="A65" s="4" t="s">
        <v>28</v>
      </c>
      <c r="B65" s="12" t="s">
        <v>320</v>
      </c>
      <c r="C65" s="12" t="s">
        <v>321</v>
      </c>
      <c r="D65" s="12" t="s">
        <v>322</v>
      </c>
      <c r="E65" s="12" t="s">
        <v>323</v>
      </c>
      <c r="F65" s="12" t="s">
        <v>324</v>
      </c>
      <c r="G65" s="4"/>
      <c r="H65" s="4"/>
    </row>
    <row r="66" customFormat="false" ht="132" hidden="false" customHeight="false" outlineLevel="0" collapsed="false">
      <c r="A66" s="4" t="s">
        <v>28</v>
      </c>
      <c r="B66" s="12" t="s">
        <v>325</v>
      </c>
      <c r="C66" s="12" t="s">
        <v>326</v>
      </c>
      <c r="D66" s="12" t="s">
        <v>327</v>
      </c>
      <c r="E66" s="12" t="s">
        <v>328</v>
      </c>
      <c r="F66" s="12" t="s">
        <v>329</v>
      </c>
      <c r="G66" s="4"/>
      <c r="H66" s="4"/>
    </row>
    <row r="67" customFormat="false" ht="82.5" hidden="false" customHeight="false" outlineLevel="0" collapsed="false">
      <c r="A67" s="4" t="s">
        <v>28</v>
      </c>
      <c r="B67" s="12" t="s">
        <v>330</v>
      </c>
      <c r="C67" s="12" t="s">
        <v>331</v>
      </c>
      <c r="D67" s="12" t="s">
        <v>332</v>
      </c>
      <c r="E67" s="12" t="s">
        <v>333</v>
      </c>
      <c r="F67" s="12" t="s">
        <v>334</v>
      </c>
      <c r="G67" s="4"/>
      <c r="H67" s="4"/>
    </row>
    <row r="68" customFormat="false" ht="148.5" hidden="false" customHeight="false" outlineLevel="0" collapsed="false">
      <c r="A68" s="4" t="s">
        <v>28</v>
      </c>
      <c r="B68" s="12" t="s">
        <v>335</v>
      </c>
      <c r="C68" s="12" t="s">
        <v>336</v>
      </c>
      <c r="D68" s="12" t="s">
        <v>337</v>
      </c>
      <c r="E68" s="12" t="s">
        <v>338</v>
      </c>
      <c r="F68" s="12" t="s">
        <v>339</v>
      </c>
      <c r="G68" s="4"/>
      <c r="H68" s="4"/>
    </row>
    <row r="69" customFormat="false" ht="49.5" hidden="false" customHeight="false" outlineLevel="0" collapsed="false">
      <c r="A69" s="4" t="s">
        <v>28</v>
      </c>
      <c r="B69" s="12" t="s">
        <v>340</v>
      </c>
      <c r="C69" s="12" t="s">
        <v>341</v>
      </c>
      <c r="D69" s="12" t="s">
        <v>342</v>
      </c>
      <c r="E69" s="12" t="s">
        <v>343</v>
      </c>
      <c r="F69" s="12" t="s">
        <v>344</v>
      </c>
      <c r="G69" s="4"/>
      <c r="H69" s="4"/>
    </row>
    <row r="70" customFormat="false" ht="66" hidden="false" customHeight="false" outlineLevel="0" collapsed="false">
      <c r="A70" s="4" t="s">
        <v>28</v>
      </c>
      <c r="B70" s="11" t="s">
        <v>345</v>
      </c>
      <c r="C70" s="14" t="s">
        <v>346</v>
      </c>
      <c r="D70" s="14" t="s">
        <v>347</v>
      </c>
      <c r="E70" s="14" t="s">
        <v>348</v>
      </c>
      <c r="F70" s="14" t="s">
        <v>349</v>
      </c>
      <c r="G70" s="4"/>
      <c r="H70" s="4"/>
    </row>
    <row r="71" customFormat="false" ht="66" hidden="false" customHeight="false" outlineLevel="0" collapsed="false">
      <c r="A71" s="4" t="s">
        <v>28</v>
      </c>
      <c r="B71" s="11" t="s">
        <v>350</v>
      </c>
      <c r="C71" s="11" t="s">
        <v>351</v>
      </c>
      <c r="D71" s="11" t="s">
        <v>352</v>
      </c>
      <c r="E71" s="11" t="s">
        <v>353</v>
      </c>
      <c r="F71" s="11" t="s">
        <v>354</v>
      </c>
      <c r="G71" s="4"/>
      <c r="H71" s="4"/>
    </row>
    <row r="72" customFormat="false" ht="198" hidden="false" customHeight="false" outlineLevel="0" collapsed="false">
      <c r="A72" s="4" t="s">
        <v>28</v>
      </c>
      <c r="B72" s="11" t="s">
        <v>355</v>
      </c>
      <c r="C72" s="11" t="s">
        <v>356</v>
      </c>
      <c r="D72" s="11" t="s">
        <v>357</v>
      </c>
      <c r="E72" s="11" t="s">
        <v>358</v>
      </c>
      <c r="F72" s="11" t="s">
        <v>359</v>
      </c>
      <c r="G72" s="4"/>
      <c r="H72" s="4"/>
    </row>
    <row r="73" customFormat="false" ht="66" hidden="false" customHeight="false" outlineLevel="0" collapsed="false">
      <c r="A73" s="4" t="s">
        <v>28</v>
      </c>
      <c r="B73" s="11" t="s">
        <v>360</v>
      </c>
      <c r="C73" s="11" t="s">
        <v>361</v>
      </c>
      <c r="D73" s="11" t="s">
        <v>362</v>
      </c>
      <c r="E73" s="11" t="s">
        <v>363</v>
      </c>
      <c r="F73" s="11" t="s">
        <v>364</v>
      </c>
      <c r="G73" s="4"/>
      <c r="H73" s="4"/>
    </row>
    <row r="74" customFormat="false" ht="198" hidden="false" customHeight="false" outlineLevel="0" collapsed="false">
      <c r="A74" s="4" t="s">
        <v>28</v>
      </c>
      <c r="B74" s="11" t="s">
        <v>365</v>
      </c>
      <c r="C74" s="14" t="s">
        <v>366</v>
      </c>
      <c r="D74" s="14" t="s">
        <v>367</v>
      </c>
      <c r="E74" s="14" t="s">
        <v>368</v>
      </c>
      <c r="F74" s="14" t="s">
        <v>369</v>
      </c>
      <c r="G74" s="4"/>
      <c r="H74" s="4"/>
    </row>
    <row r="75" customFormat="false" ht="409.5" hidden="false" customHeight="false" outlineLevel="0" collapsed="false">
      <c r="A75" s="4" t="s">
        <v>28</v>
      </c>
      <c r="B75" s="11" t="s">
        <v>370</v>
      </c>
      <c r="C75" s="14" t="s">
        <v>371</v>
      </c>
      <c r="D75" s="14" t="s">
        <v>372</v>
      </c>
      <c r="E75" s="14" t="s">
        <v>373</v>
      </c>
      <c r="F75" s="14" t="s">
        <v>374</v>
      </c>
      <c r="G75" s="4"/>
      <c r="H75" s="4"/>
    </row>
    <row r="76" customFormat="false" ht="264" hidden="false" customHeight="false" outlineLevel="0" collapsed="false">
      <c r="A76" s="4" t="s">
        <v>28</v>
      </c>
      <c r="B76" s="11" t="s">
        <v>375</v>
      </c>
      <c r="C76" s="14" t="s">
        <v>376</v>
      </c>
      <c r="D76" s="14" t="s">
        <v>369</v>
      </c>
      <c r="E76" s="14" t="s">
        <v>377</v>
      </c>
      <c r="F76" s="14" t="s">
        <v>378</v>
      </c>
      <c r="G76" s="4"/>
      <c r="H76" s="4"/>
    </row>
    <row r="77" customFormat="false" ht="264" hidden="false" customHeight="false" outlineLevel="0" collapsed="false">
      <c r="A77" s="4" t="s">
        <v>28</v>
      </c>
      <c r="B77" s="11" t="s">
        <v>379</v>
      </c>
      <c r="C77" s="14" t="s">
        <v>380</v>
      </c>
      <c r="D77" s="14" t="s">
        <v>381</v>
      </c>
      <c r="E77" s="14" t="s">
        <v>369</v>
      </c>
      <c r="F77" s="14" t="s">
        <v>382</v>
      </c>
      <c r="G77" s="4"/>
      <c r="H77" s="4"/>
    </row>
    <row r="78" customFormat="false" ht="247.5" hidden="false" customHeight="false" outlineLevel="0" collapsed="false">
      <c r="A78" s="4" t="s">
        <v>28</v>
      </c>
      <c r="B78" s="11" t="s">
        <v>383</v>
      </c>
      <c r="C78" s="14" t="s">
        <v>384</v>
      </c>
      <c r="D78" s="14" t="s">
        <v>385</v>
      </c>
      <c r="E78" s="14" t="s">
        <v>386</v>
      </c>
      <c r="F78" s="14" t="s">
        <v>387</v>
      </c>
      <c r="G78" s="4"/>
      <c r="H78" s="4"/>
    </row>
    <row r="79" customFormat="false" ht="181.5" hidden="false" customHeight="false" outlineLevel="0" collapsed="false">
      <c r="A79" s="4" t="s">
        <v>28</v>
      </c>
      <c r="B79" s="11" t="s">
        <v>388</v>
      </c>
      <c r="C79" s="11" t="s">
        <v>389</v>
      </c>
      <c r="D79" s="11" t="s">
        <v>390</v>
      </c>
      <c r="E79" s="11" t="s">
        <v>391</v>
      </c>
      <c r="F79" s="11" t="s">
        <v>392</v>
      </c>
      <c r="G79" s="4"/>
      <c r="H79" s="4"/>
    </row>
    <row r="80" customFormat="false" ht="247.5" hidden="false" customHeight="false" outlineLevel="0" collapsed="false">
      <c r="A80" s="4" t="s">
        <v>28</v>
      </c>
      <c r="B80" s="11" t="s">
        <v>393</v>
      </c>
      <c r="C80" s="11" t="s">
        <v>392</v>
      </c>
      <c r="D80" s="11" t="s">
        <v>394</v>
      </c>
      <c r="E80" s="11" t="s">
        <v>395</v>
      </c>
      <c r="F80" s="11" t="s">
        <v>396</v>
      </c>
      <c r="G80" s="4"/>
      <c r="H80" s="4"/>
    </row>
    <row r="81" customFormat="false" ht="148.5" hidden="false" customHeight="false" outlineLevel="0" collapsed="false">
      <c r="A81" s="4" t="s">
        <v>28</v>
      </c>
      <c r="B81" s="11" t="s">
        <v>397</v>
      </c>
      <c r="C81" s="11" t="s">
        <v>398</v>
      </c>
      <c r="D81" s="11" t="s">
        <v>399</v>
      </c>
      <c r="E81" s="11" t="s">
        <v>400</v>
      </c>
      <c r="F81" s="11" t="s">
        <v>150</v>
      </c>
      <c r="G81" s="4"/>
      <c r="H81" s="4"/>
    </row>
    <row r="82" customFormat="false" ht="313.5" hidden="false" customHeight="false" outlineLevel="0" collapsed="false">
      <c r="A82" s="4" t="s">
        <v>28</v>
      </c>
      <c r="B82" s="11" t="s">
        <v>401</v>
      </c>
      <c r="C82" s="11" t="s">
        <v>402</v>
      </c>
      <c r="D82" s="11" t="s">
        <v>403</v>
      </c>
      <c r="E82" s="11" t="s">
        <v>404</v>
      </c>
      <c r="F82" s="11" t="s">
        <v>405</v>
      </c>
      <c r="G82" s="4"/>
      <c r="H82" s="4"/>
    </row>
    <row r="83" customFormat="false" ht="214.5" hidden="false" customHeight="false" outlineLevel="0" collapsed="false">
      <c r="A83" s="4" t="s">
        <v>28</v>
      </c>
      <c r="B83" s="11" t="s">
        <v>406</v>
      </c>
      <c r="C83" s="11" t="s">
        <v>407</v>
      </c>
      <c r="D83" s="11" t="s">
        <v>408</v>
      </c>
      <c r="E83" s="11" t="s">
        <v>409</v>
      </c>
      <c r="F83" s="11" t="s">
        <v>410</v>
      </c>
      <c r="G83" s="4"/>
      <c r="H83" s="4"/>
    </row>
    <row r="84" customFormat="false" ht="313.5" hidden="false" customHeight="false" outlineLevel="0" collapsed="false">
      <c r="A84" s="4" t="s">
        <v>28</v>
      </c>
      <c r="B84" s="11" t="s">
        <v>411</v>
      </c>
      <c r="C84" s="11" t="s">
        <v>149</v>
      </c>
      <c r="D84" s="11" t="s">
        <v>412</v>
      </c>
      <c r="E84" s="11" t="s">
        <v>413</v>
      </c>
      <c r="F84" s="11" t="s">
        <v>414</v>
      </c>
      <c r="G84" s="4"/>
      <c r="H84" s="4"/>
    </row>
    <row r="85" customFormat="false" ht="297" hidden="false" customHeight="false" outlineLevel="0" collapsed="false">
      <c r="A85" s="4" t="s">
        <v>28</v>
      </c>
      <c r="B85" s="11" t="s">
        <v>415</v>
      </c>
      <c r="C85" s="14" t="s">
        <v>416</v>
      </c>
      <c r="D85" s="14" t="s">
        <v>417</v>
      </c>
      <c r="E85" s="14" t="s">
        <v>418</v>
      </c>
      <c r="F85" s="14" t="s">
        <v>419</v>
      </c>
      <c r="G85" s="4"/>
      <c r="H85" s="4"/>
    </row>
    <row r="86" customFormat="false" ht="198" hidden="false" customHeight="false" outlineLevel="0" collapsed="false">
      <c r="A86" s="4" t="s">
        <v>28</v>
      </c>
      <c r="B86" s="11" t="s">
        <v>420</v>
      </c>
      <c r="C86" s="11" t="s">
        <v>421</v>
      </c>
      <c r="D86" s="11" t="s">
        <v>422</v>
      </c>
      <c r="E86" s="11" t="s">
        <v>423</v>
      </c>
      <c r="F86" s="11" t="s">
        <v>424</v>
      </c>
      <c r="G86" s="4"/>
      <c r="H86" s="4"/>
    </row>
    <row r="87" customFormat="false" ht="297" hidden="false" customHeight="false" outlineLevel="0" collapsed="false">
      <c r="A87" s="4" t="s">
        <v>28</v>
      </c>
      <c r="B87" s="11" t="s">
        <v>415</v>
      </c>
      <c r="C87" s="14" t="s">
        <v>416</v>
      </c>
      <c r="D87" s="14" t="s">
        <v>417</v>
      </c>
      <c r="E87" s="14" t="s">
        <v>418</v>
      </c>
      <c r="F87" s="14" t="s">
        <v>419</v>
      </c>
      <c r="G87" s="4"/>
      <c r="H87" s="4"/>
    </row>
    <row r="88" customFormat="false" ht="198" hidden="false" customHeight="false" outlineLevel="0" collapsed="false">
      <c r="A88" s="4" t="s">
        <v>28</v>
      </c>
      <c r="B88" s="11" t="s">
        <v>420</v>
      </c>
      <c r="C88" s="11" t="s">
        <v>421</v>
      </c>
      <c r="D88" s="11" t="s">
        <v>422</v>
      </c>
      <c r="E88" s="11" t="s">
        <v>423</v>
      </c>
      <c r="F88" s="11" t="s">
        <v>424</v>
      </c>
      <c r="G88" s="4"/>
      <c r="H88" s="4"/>
    </row>
    <row r="89" customFormat="false" ht="264" hidden="false" customHeight="false" outlineLevel="0" collapsed="false">
      <c r="A89" s="4" t="s">
        <v>28</v>
      </c>
      <c r="B89" s="11" t="s">
        <v>425</v>
      </c>
      <c r="C89" s="11" t="s">
        <v>426</v>
      </c>
      <c r="D89" s="11" t="s">
        <v>427</v>
      </c>
      <c r="E89" s="11" t="s">
        <v>428</v>
      </c>
      <c r="F89" s="11" t="s">
        <v>429</v>
      </c>
      <c r="G89" s="4"/>
      <c r="H89" s="4"/>
    </row>
    <row r="90" customFormat="false" ht="363" hidden="false" customHeight="false" outlineLevel="0" collapsed="false">
      <c r="A90" s="4" t="s">
        <v>28</v>
      </c>
      <c r="B90" s="11" t="s">
        <v>430</v>
      </c>
      <c r="C90" s="11" t="s">
        <v>431</v>
      </c>
      <c r="D90" s="11" t="s">
        <v>432</v>
      </c>
      <c r="E90" s="11" t="s">
        <v>433</v>
      </c>
      <c r="F90" s="11" t="s">
        <v>434</v>
      </c>
      <c r="G90" s="16"/>
      <c r="H90" s="16"/>
    </row>
    <row r="91" customFormat="false" ht="49.5" hidden="false" customHeight="false" outlineLevel="0" collapsed="false">
      <c r="A91" s="4" t="s">
        <v>28</v>
      </c>
      <c r="B91" s="11" t="s">
        <v>435</v>
      </c>
      <c r="C91" s="11" t="s">
        <v>436</v>
      </c>
      <c r="D91" s="11" t="s">
        <v>437</v>
      </c>
      <c r="E91" s="11" t="s">
        <v>438</v>
      </c>
      <c r="F91" s="11" t="s">
        <v>439</v>
      </c>
      <c r="G91" s="16"/>
      <c r="H91" s="16"/>
    </row>
    <row r="92" customFormat="false" ht="99" hidden="false" customHeight="false" outlineLevel="0" collapsed="false">
      <c r="A92" s="4" t="s">
        <v>28</v>
      </c>
      <c r="B92" s="11" t="s">
        <v>440</v>
      </c>
      <c r="C92" s="11" t="s">
        <v>441</v>
      </c>
      <c r="D92" s="11" t="s">
        <v>442</v>
      </c>
      <c r="E92" s="11" t="s">
        <v>443</v>
      </c>
      <c r="F92" s="11" t="s">
        <v>444</v>
      </c>
      <c r="G92" s="16"/>
      <c r="H92" s="16"/>
    </row>
    <row r="93" customFormat="false" ht="132" hidden="false" customHeight="false" outlineLevel="0" collapsed="false">
      <c r="A93" s="4" t="s">
        <v>28</v>
      </c>
      <c r="B93" s="11" t="s">
        <v>445</v>
      </c>
      <c r="C93" s="11" t="s">
        <v>446</v>
      </c>
      <c r="D93" s="11" t="s">
        <v>447</v>
      </c>
      <c r="E93" s="11" t="s">
        <v>448</v>
      </c>
      <c r="F93" s="11" t="s">
        <v>449</v>
      </c>
      <c r="G93" s="16"/>
      <c r="H93" s="16"/>
    </row>
    <row r="94" customFormat="false" ht="115.5" hidden="false" customHeight="false" outlineLevel="0" collapsed="false">
      <c r="A94" s="4" t="s">
        <v>28</v>
      </c>
      <c r="B94" s="11" t="s">
        <v>450</v>
      </c>
      <c r="C94" s="11" t="s">
        <v>451</v>
      </c>
      <c r="D94" s="11" t="s">
        <v>452</v>
      </c>
      <c r="E94" s="11" t="s">
        <v>453</v>
      </c>
      <c r="F94" s="11" t="s">
        <v>454</v>
      </c>
      <c r="G94" s="16"/>
      <c r="H94" s="16"/>
    </row>
    <row r="95" customFormat="false" ht="66" hidden="false" customHeight="false" outlineLevel="0" collapsed="false">
      <c r="A95" s="4" t="s">
        <v>28</v>
      </c>
      <c r="B95" s="11" t="s">
        <v>455</v>
      </c>
      <c r="C95" s="11" t="s">
        <v>456</v>
      </c>
      <c r="D95" s="11" t="s">
        <v>457</v>
      </c>
      <c r="E95" s="11" t="s">
        <v>458</v>
      </c>
      <c r="F95" s="11" t="s">
        <v>459</v>
      </c>
      <c r="G95" s="16"/>
      <c r="H95" s="16"/>
    </row>
    <row r="96" customFormat="false" ht="379.5" hidden="false" customHeight="false" outlineLevel="0" collapsed="false">
      <c r="A96" s="4" t="s">
        <v>28</v>
      </c>
      <c r="B96" s="11" t="s">
        <v>460</v>
      </c>
      <c r="C96" s="11" t="s">
        <v>461</v>
      </c>
      <c r="D96" s="11" t="s">
        <v>462</v>
      </c>
      <c r="E96" s="11" t="s">
        <v>463</v>
      </c>
      <c r="F96" s="16"/>
      <c r="G96" s="16"/>
      <c r="H96" s="16"/>
    </row>
    <row r="97" customFormat="false" ht="247.5" hidden="false" customHeight="false" outlineLevel="0" collapsed="false">
      <c r="A97" s="4" t="s">
        <v>28</v>
      </c>
      <c r="B97" s="14" t="s">
        <v>464</v>
      </c>
      <c r="C97" s="11" t="s">
        <v>465</v>
      </c>
      <c r="D97" s="11" t="s">
        <v>457</v>
      </c>
      <c r="E97" s="11" t="s">
        <v>466</v>
      </c>
      <c r="F97" s="11" t="s">
        <v>456</v>
      </c>
      <c r="G97" s="16"/>
      <c r="H97" s="16"/>
    </row>
    <row r="98" customFormat="false" ht="313.5" hidden="false" customHeight="false" outlineLevel="0" collapsed="false">
      <c r="A98" s="4" t="s">
        <v>28</v>
      </c>
      <c r="B98" s="11" t="s">
        <v>467</v>
      </c>
      <c r="C98" s="11" t="s">
        <v>468</v>
      </c>
      <c r="D98" s="11" t="s">
        <v>469</v>
      </c>
      <c r="E98" s="11" t="s">
        <v>470</v>
      </c>
      <c r="F98" s="11" t="s">
        <v>471</v>
      </c>
      <c r="G98" s="16"/>
      <c r="H98" s="16"/>
    </row>
    <row r="99" customFormat="false" ht="231" hidden="false" customHeight="false" outlineLevel="0" collapsed="false">
      <c r="A99" s="4" t="s">
        <v>28</v>
      </c>
      <c r="B99" s="14" t="s">
        <v>472</v>
      </c>
      <c r="C99" s="11" t="s">
        <v>473</v>
      </c>
      <c r="D99" s="11" t="s">
        <v>474</v>
      </c>
      <c r="E99" s="11" t="s">
        <v>475</v>
      </c>
      <c r="F99" s="11" t="s">
        <v>476</v>
      </c>
      <c r="G99" s="16"/>
      <c r="H99" s="16"/>
    </row>
    <row r="100" customFormat="false" ht="198" hidden="false" customHeight="false" outlineLevel="0" collapsed="false">
      <c r="A100" s="4" t="s">
        <v>28</v>
      </c>
      <c r="B100" s="11" t="s">
        <v>477</v>
      </c>
      <c r="C100" s="11" t="s">
        <v>478</v>
      </c>
      <c r="D100" s="11" t="s">
        <v>479</v>
      </c>
      <c r="E100" s="11" t="s">
        <v>480</v>
      </c>
      <c r="F100" s="11" t="s">
        <v>481</v>
      </c>
      <c r="G100" s="16"/>
      <c r="H100" s="16"/>
    </row>
    <row r="101" customFormat="false" ht="148.5" hidden="false" customHeight="false" outlineLevel="0" collapsed="false">
      <c r="A101" s="4" t="s">
        <v>28</v>
      </c>
      <c r="B101" s="11" t="s">
        <v>482</v>
      </c>
      <c r="C101" s="11" t="s">
        <v>483</v>
      </c>
      <c r="D101" s="11" t="s">
        <v>484</v>
      </c>
      <c r="E101" s="11" t="s">
        <v>485</v>
      </c>
      <c r="F101" s="11" t="s">
        <v>486</v>
      </c>
      <c r="G101" s="16"/>
      <c r="H101" s="16"/>
    </row>
    <row r="102" customFormat="false" ht="99" hidden="false" customHeight="false" outlineLevel="0" collapsed="false">
      <c r="A102" s="4" t="s">
        <v>28</v>
      </c>
      <c r="B102" s="11" t="s">
        <v>487</v>
      </c>
      <c r="C102" s="11" t="s">
        <v>488</v>
      </c>
      <c r="D102" s="11" t="s">
        <v>489</v>
      </c>
      <c r="E102" s="11" t="s">
        <v>490</v>
      </c>
      <c r="F102" s="11" t="s">
        <v>491</v>
      </c>
      <c r="G102" s="16"/>
      <c r="H102" s="16"/>
    </row>
    <row r="103" customFormat="false" ht="99" hidden="false" customHeight="false" outlineLevel="0" collapsed="false">
      <c r="A103" s="4" t="s">
        <v>28</v>
      </c>
      <c r="B103" s="11" t="s">
        <v>492</v>
      </c>
      <c r="C103" s="11" t="s">
        <v>493</v>
      </c>
      <c r="D103" s="11" t="s">
        <v>494</v>
      </c>
      <c r="E103" s="11" t="s">
        <v>495</v>
      </c>
      <c r="F103" s="11" t="s">
        <v>496</v>
      </c>
      <c r="G103" s="16"/>
      <c r="H103" s="16"/>
    </row>
    <row r="104" customFormat="false" ht="247.5" hidden="false" customHeight="false" outlineLevel="0" collapsed="false">
      <c r="A104" s="4" t="s">
        <v>28</v>
      </c>
      <c r="B104" s="11" t="s">
        <v>497</v>
      </c>
      <c r="C104" s="11" t="s">
        <v>498</v>
      </c>
      <c r="D104" s="11" t="s">
        <v>499</v>
      </c>
      <c r="E104" s="11" t="s">
        <v>500</v>
      </c>
      <c r="F104" s="11" t="s">
        <v>501</v>
      </c>
      <c r="G104" s="16"/>
      <c r="H104" s="16"/>
    </row>
    <row r="105" customFormat="false" ht="148.5" hidden="false" customHeight="false" outlineLevel="0" collapsed="false">
      <c r="A105" s="4" t="s">
        <v>28</v>
      </c>
      <c r="B105" s="11" t="s">
        <v>502</v>
      </c>
      <c r="C105" s="11" t="s">
        <v>503</v>
      </c>
      <c r="D105" s="11" t="s">
        <v>504</v>
      </c>
      <c r="E105" s="11" t="s">
        <v>505</v>
      </c>
      <c r="F105" s="11" t="s">
        <v>506</v>
      </c>
      <c r="G105" s="16"/>
      <c r="H105" s="16"/>
    </row>
    <row r="106" customFormat="false" ht="363" hidden="false" customHeight="false" outlineLevel="0" collapsed="false">
      <c r="A106" s="4" t="s">
        <v>28</v>
      </c>
      <c r="B106" s="11" t="s">
        <v>507</v>
      </c>
      <c r="C106" s="16" t="n">
        <v>300</v>
      </c>
      <c r="D106" s="16" t="n">
        <v>500</v>
      </c>
      <c r="E106" s="16" t="n">
        <v>800</v>
      </c>
      <c r="F106" s="16" t="n">
        <v>1000</v>
      </c>
      <c r="G106" s="16"/>
      <c r="H106" s="16"/>
    </row>
    <row r="107" customFormat="false" ht="33" hidden="false" customHeight="false" outlineLevel="0" collapsed="false">
      <c r="A107" s="4" t="s">
        <v>28</v>
      </c>
      <c r="B107" s="11" t="s">
        <v>508</v>
      </c>
      <c r="C107" s="11" t="s">
        <v>509</v>
      </c>
      <c r="D107" s="11" t="s">
        <v>510</v>
      </c>
      <c r="E107" s="11" t="s">
        <v>511</v>
      </c>
      <c r="F107" s="11" t="s">
        <v>512</v>
      </c>
      <c r="G107" s="16"/>
      <c r="H107" s="16"/>
    </row>
    <row r="108" customFormat="false" ht="231" hidden="false" customHeight="false" outlineLevel="0" collapsed="false">
      <c r="A108" s="4" t="s">
        <v>28</v>
      </c>
      <c r="B108" s="11" t="s">
        <v>513</v>
      </c>
      <c r="C108" s="11" t="s">
        <v>514</v>
      </c>
      <c r="D108" s="11" t="s">
        <v>515</v>
      </c>
      <c r="E108" s="11" t="s">
        <v>516</v>
      </c>
      <c r="F108" s="11" t="s">
        <v>457</v>
      </c>
      <c r="G108" s="16"/>
      <c r="H108" s="16"/>
    </row>
    <row r="109" customFormat="false" ht="264" hidden="false" customHeight="false" outlineLevel="0" collapsed="false">
      <c r="A109" s="4" t="s">
        <v>28</v>
      </c>
      <c r="B109" s="11" t="s">
        <v>517</v>
      </c>
      <c r="C109" s="14" t="s">
        <v>518</v>
      </c>
      <c r="D109" s="14" t="s">
        <v>519</v>
      </c>
      <c r="E109" s="14" t="s">
        <v>520</v>
      </c>
      <c r="F109" s="14" t="s">
        <v>521</v>
      </c>
      <c r="G109" s="16"/>
      <c r="H109" s="16"/>
    </row>
    <row r="110" customFormat="false" ht="66" hidden="false" customHeight="false" outlineLevel="0" collapsed="false">
      <c r="A110" s="4" t="s">
        <v>28</v>
      </c>
      <c r="B110" s="11" t="s">
        <v>522</v>
      </c>
      <c r="C110" s="11" t="s">
        <v>523</v>
      </c>
      <c r="D110" s="11" t="s">
        <v>458</v>
      </c>
      <c r="E110" s="11" t="s">
        <v>524</v>
      </c>
      <c r="F110" s="11" t="s">
        <v>525</v>
      </c>
      <c r="G110" s="16"/>
      <c r="H110" s="16"/>
    </row>
    <row r="111" customFormat="false" ht="66" hidden="false" customHeight="false" outlineLevel="0" collapsed="false">
      <c r="A111" s="4" t="s">
        <v>28</v>
      </c>
      <c r="B111" s="11" t="s">
        <v>526</v>
      </c>
      <c r="C111" s="11" t="s">
        <v>527</v>
      </c>
      <c r="D111" s="11" t="s">
        <v>528</v>
      </c>
      <c r="E111" s="11" t="s">
        <v>529</v>
      </c>
      <c r="F111" s="11" t="s">
        <v>530</v>
      </c>
      <c r="G111" s="16"/>
      <c r="H111" s="16"/>
    </row>
    <row r="112" customFormat="false" ht="99" hidden="false" customHeight="false" outlineLevel="0" collapsed="false">
      <c r="A112" s="4" t="s">
        <v>28</v>
      </c>
      <c r="B112" s="11" t="s">
        <v>531</v>
      </c>
      <c r="C112" s="11" t="s">
        <v>532</v>
      </c>
      <c r="D112" s="11" t="s">
        <v>533</v>
      </c>
      <c r="E112" s="11" t="s">
        <v>534</v>
      </c>
      <c r="F112" s="11" t="s">
        <v>535</v>
      </c>
      <c r="G112" s="16"/>
      <c r="H112" s="16"/>
    </row>
    <row r="113" customFormat="false" ht="49.5" hidden="false" customHeight="false" outlineLevel="0" collapsed="false">
      <c r="A113" s="4" t="s">
        <v>28</v>
      </c>
      <c r="B113" s="11" t="s">
        <v>536</v>
      </c>
      <c r="C113" s="17" t="n">
        <v>43895</v>
      </c>
      <c r="D113" s="17" t="n">
        <v>43926</v>
      </c>
      <c r="E113" s="17" t="n">
        <v>43956</v>
      </c>
      <c r="F113" s="17" t="n">
        <v>43987</v>
      </c>
      <c r="G113" s="16"/>
      <c r="H113" s="16"/>
    </row>
    <row r="114" customFormat="false" ht="66" hidden="false" customHeight="false" outlineLevel="0" collapsed="false">
      <c r="A114" s="4" t="s">
        <v>28</v>
      </c>
      <c r="B114" s="11" t="s">
        <v>537</v>
      </c>
      <c r="C114" s="17" t="n">
        <v>43905</v>
      </c>
      <c r="D114" s="17" t="n">
        <v>43936</v>
      </c>
      <c r="E114" s="17" t="n">
        <v>43966</v>
      </c>
      <c r="F114" s="17" t="n">
        <v>43997</v>
      </c>
      <c r="G114" s="16"/>
      <c r="H114" s="16"/>
    </row>
    <row r="115" customFormat="false" ht="99" hidden="false" customHeight="false" outlineLevel="0" collapsed="false">
      <c r="A115" s="4" t="s">
        <v>28</v>
      </c>
      <c r="B115" s="11" t="s">
        <v>538</v>
      </c>
      <c r="C115" s="11" t="s">
        <v>539</v>
      </c>
      <c r="D115" s="11" t="s">
        <v>540</v>
      </c>
      <c r="E115" s="11" t="s">
        <v>541</v>
      </c>
      <c r="F115" s="11" t="s">
        <v>542</v>
      </c>
      <c r="G115" s="16"/>
      <c r="H115" s="16"/>
    </row>
    <row r="116" customFormat="false" ht="115.5" hidden="false" customHeight="false" outlineLevel="0" collapsed="false">
      <c r="A116" s="4" t="s">
        <v>28</v>
      </c>
      <c r="B116" s="11" t="s">
        <v>543</v>
      </c>
      <c r="C116" s="11" t="s">
        <v>544</v>
      </c>
      <c r="D116" s="11" t="s">
        <v>545</v>
      </c>
      <c r="E116" s="11" t="s">
        <v>546</v>
      </c>
      <c r="F116" s="11" t="s">
        <v>547</v>
      </c>
      <c r="G116" s="16"/>
      <c r="H116" s="16"/>
    </row>
    <row r="117" customFormat="false" ht="165" hidden="false" customHeight="false" outlineLevel="0" collapsed="false">
      <c r="A117" s="4" t="s">
        <v>28</v>
      </c>
      <c r="B117" s="11" t="s">
        <v>548</v>
      </c>
      <c r="C117" s="11" t="s">
        <v>549</v>
      </c>
      <c r="D117" s="11" t="s">
        <v>550</v>
      </c>
      <c r="E117" s="11" t="s">
        <v>551</v>
      </c>
      <c r="F117" s="11" t="s">
        <v>552</v>
      </c>
      <c r="G117" s="16"/>
      <c r="H117" s="16"/>
    </row>
    <row r="118" customFormat="false" ht="247.5" hidden="false" customHeight="false" outlineLevel="0" collapsed="false">
      <c r="A118" s="4" t="s">
        <v>28</v>
      </c>
      <c r="B118" s="11" t="s">
        <v>553</v>
      </c>
      <c r="C118" s="11" t="s">
        <v>554</v>
      </c>
      <c r="D118" s="11" t="s">
        <v>555</v>
      </c>
      <c r="E118" s="11" t="s">
        <v>556</v>
      </c>
      <c r="F118" s="11" t="s">
        <v>557</v>
      </c>
      <c r="G118" s="16"/>
      <c r="H118" s="16"/>
    </row>
    <row r="119" customFormat="false" ht="99" hidden="false" customHeight="false" outlineLevel="0" collapsed="false">
      <c r="A119" s="4" t="s">
        <v>28</v>
      </c>
      <c r="B119" s="11" t="s">
        <v>558</v>
      </c>
      <c r="C119" s="11" t="s">
        <v>559</v>
      </c>
      <c r="D119" s="11" t="s">
        <v>560</v>
      </c>
      <c r="E119" s="11" t="s">
        <v>561</v>
      </c>
      <c r="F119" s="11" t="s">
        <v>562</v>
      </c>
      <c r="G119" s="16"/>
      <c r="H119" s="16"/>
    </row>
    <row r="120" customFormat="false" ht="115.5" hidden="false" customHeight="false" outlineLevel="0" collapsed="false">
      <c r="A120" s="4" t="s">
        <v>28</v>
      </c>
      <c r="B120" s="11" t="s">
        <v>563</v>
      </c>
      <c r="C120" s="11" t="s">
        <v>564</v>
      </c>
      <c r="D120" s="11" t="s">
        <v>565</v>
      </c>
      <c r="E120" s="11" t="s">
        <v>566</v>
      </c>
      <c r="F120" s="11" t="s">
        <v>567</v>
      </c>
      <c r="G120" s="16"/>
      <c r="H120" s="16"/>
    </row>
    <row r="121" customFormat="false" ht="162" hidden="false" customHeight="false" outlineLevel="0" collapsed="false">
      <c r="A121" s="4" t="s">
        <v>28</v>
      </c>
      <c r="B121" s="18" t="s">
        <v>568</v>
      </c>
      <c r="C121" s="11" t="s">
        <v>569</v>
      </c>
      <c r="D121" s="11" t="s">
        <v>570</v>
      </c>
      <c r="E121" s="11" t="s">
        <v>571</v>
      </c>
      <c r="F121" s="11" t="s">
        <v>572</v>
      </c>
      <c r="G121" s="16"/>
      <c r="H121" s="16"/>
    </row>
    <row r="122" customFormat="false" ht="189" hidden="false" customHeight="false" outlineLevel="0" collapsed="false">
      <c r="A122" s="4" t="s">
        <v>28</v>
      </c>
      <c r="B122" s="19" t="s">
        <v>573</v>
      </c>
      <c r="C122" s="11" t="s">
        <v>574</v>
      </c>
      <c r="D122" s="11" t="s">
        <v>575</v>
      </c>
      <c r="E122" s="11" t="s">
        <v>576</v>
      </c>
      <c r="F122" s="11" t="s">
        <v>577</v>
      </c>
      <c r="G122" s="16"/>
      <c r="H122" s="16"/>
    </row>
    <row r="123" customFormat="false" ht="297" hidden="false" customHeight="false" outlineLevel="0" collapsed="false">
      <c r="A123" s="4" t="s">
        <v>28</v>
      </c>
      <c r="B123" s="18" t="s">
        <v>578</v>
      </c>
      <c r="C123" s="14" t="s">
        <v>579</v>
      </c>
      <c r="D123" s="14" t="s">
        <v>580</v>
      </c>
      <c r="E123" s="20" t="s">
        <v>581</v>
      </c>
      <c r="F123" s="14" t="s">
        <v>582</v>
      </c>
      <c r="G123" s="16"/>
      <c r="H123" s="16"/>
    </row>
    <row r="124" customFormat="false" ht="229.5" hidden="false" customHeight="false" outlineLevel="0" collapsed="false">
      <c r="A124" s="4" t="s">
        <v>28</v>
      </c>
      <c r="B124" s="18" t="s">
        <v>583</v>
      </c>
      <c r="C124" s="11" t="s">
        <v>584</v>
      </c>
      <c r="D124" s="11" t="s">
        <v>585</v>
      </c>
      <c r="E124" s="11" t="s">
        <v>586</v>
      </c>
      <c r="F124" s="11" t="s">
        <v>587</v>
      </c>
      <c r="G124" s="16"/>
      <c r="H124" s="16"/>
    </row>
    <row r="125" customFormat="false" ht="175.5" hidden="false" customHeight="false" outlineLevel="0" collapsed="false">
      <c r="A125" s="4" t="s">
        <v>28</v>
      </c>
      <c r="B125" s="18" t="s">
        <v>588</v>
      </c>
      <c r="C125" s="11" t="s">
        <v>589</v>
      </c>
      <c r="D125" s="11" t="s">
        <v>590</v>
      </c>
      <c r="E125" s="11" t="s">
        <v>591</v>
      </c>
      <c r="F125" s="11" t="s">
        <v>592</v>
      </c>
      <c r="G125" s="16"/>
      <c r="H125" s="16"/>
    </row>
    <row r="126" customFormat="false" ht="67.5" hidden="false" customHeight="false" outlineLevel="0" collapsed="false">
      <c r="A126" s="4" t="s">
        <v>28</v>
      </c>
      <c r="B126" s="18" t="s">
        <v>593</v>
      </c>
      <c r="C126" s="21" t="s">
        <v>457</v>
      </c>
      <c r="D126" s="11" t="s">
        <v>456</v>
      </c>
      <c r="E126" s="11" t="s">
        <v>594</v>
      </c>
      <c r="F126" s="11" t="s">
        <v>595</v>
      </c>
      <c r="G126" s="16"/>
      <c r="H126" s="16"/>
    </row>
    <row r="127" customFormat="false" ht="148.5" hidden="false" customHeight="false" outlineLevel="0" collapsed="false">
      <c r="A127" s="4" t="s">
        <v>28</v>
      </c>
      <c r="B127" s="19" t="s">
        <v>596</v>
      </c>
      <c r="C127" s="11" t="s">
        <v>597</v>
      </c>
      <c r="D127" s="11" t="s">
        <v>598</v>
      </c>
      <c r="E127" s="11" t="s">
        <v>599</v>
      </c>
      <c r="F127" s="11" t="s">
        <v>600</v>
      </c>
      <c r="G127" s="16"/>
      <c r="H127" s="16"/>
    </row>
    <row r="128" customFormat="false" ht="108" hidden="false" customHeight="false" outlineLevel="0" collapsed="false">
      <c r="A128" s="4" t="s">
        <v>28</v>
      </c>
      <c r="B128" s="18" t="s">
        <v>601</v>
      </c>
      <c r="C128" s="11" t="s">
        <v>602</v>
      </c>
      <c r="D128" s="11" t="s">
        <v>603</v>
      </c>
      <c r="E128" s="11" t="s">
        <v>604</v>
      </c>
      <c r="F128" s="11" t="s">
        <v>605</v>
      </c>
      <c r="G128" s="16"/>
      <c r="H128" s="16"/>
    </row>
    <row r="129" customFormat="false" ht="378" hidden="false" customHeight="false" outlineLevel="0" collapsed="false">
      <c r="A129" s="4" t="s">
        <v>28</v>
      </c>
      <c r="B129" s="18" t="s">
        <v>606</v>
      </c>
      <c r="C129" s="11" t="s">
        <v>607</v>
      </c>
      <c r="D129" s="11" t="s">
        <v>608</v>
      </c>
      <c r="E129" s="11" t="s">
        <v>609</v>
      </c>
      <c r="F129" s="11" t="s">
        <v>610</v>
      </c>
      <c r="G129" s="16"/>
      <c r="H129" s="16"/>
    </row>
    <row r="130" customFormat="false" ht="67.5" hidden="false" customHeight="false" outlineLevel="0" collapsed="false">
      <c r="A130" s="4" t="s">
        <v>28</v>
      </c>
      <c r="B130" s="18" t="s">
        <v>611</v>
      </c>
      <c r="C130" s="11" t="s">
        <v>612</v>
      </c>
      <c r="D130" s="11" t="s">
        <v>613</v>
      </c>
      <c r="E130" s="11" t="s">
        <v>614</v>
      </c>
      <c r="F130" s="11" t="s">
        <v>615</v>
      </c>
      <c r="G130" s="16"/>
      <c r="H130" s="16"/>
    </row>
    <row r="131" customFormat="false" ht="310.5" hidden="false" customHeight="false" outlineLevel="0" collapsed="false">
      <c r="A131" s="4" t="s">
        <v>28</v>
      </c>
      <c r="B131" s="18" t="s">
        <v>616</v>
      </c>
      <c r="C131" s="11" t="s">
        <v>617</v>
      </c>
      <c r="D131" s="11" t="s">
        <v>618</v>
      </c>
      <c r="E131" s="11" t="s">
        <v>619</v>
      </c>
      <c r="F131" s="16"/>
      <c r="G131" s="16"/>
      <c r="H131" s="16"/>
    </row>
    <row r="132" customFormat="false" ht="121.5" hidden="false" customHeight="false" outlineLevel="0" collapsed="false">
      <c r="A132" s="4" t="s">
        <v>28</v>
      </c>
      <c r="B132" s="18" t="s">
        <v>620</v>
      </c>
      <c r="C132" s="11" t="s">
        <v>621</v>
      </c>
      <c r="D132" s="11" t="s">
        <v>622</v>
      </c>
      <c r="E132" s="11" t="s">
        <v>623</v>
      </c>
      <c r="F132" s="11" t="s">
        <v>624</v>
      </c>
      <c r="G132" s="16"/>
      <c r="H132" s="16"/>
    </row>
    <row r="133" customFormat="false" ht="135" hidden="false" customHeight="false" outlineLevel="0" collapsed="false">
      <c r="A133" s="4" t="s">
        <v>28</v>
      </c>
      <c r="B133" s="18" t="s">
        <v>625</v>
      </c>
      <c r="C133" s="16" t="n">
        <v>1</v>
      </c>
      <c r="D133" s="16" t="n">
        <v>2</v>
      </c>
      <c r="E133" s="16" t="n">
        <v>3</v>
      </c>
      <c r="F133" s="16" t="n">
        <v>4</v>
      </c>
      <c r="G133" s="16"/>
      <c r="H133" s="16"/>
    </row>
    <row r="134" customFormat="false" ht="81" hidden="false" customHeight="false" outlineLevel="0" collapsed="false">
      <c r="A134" s="4" t="s">
        <v>28</v>
      </c>
      <c r="B134" s="18" t="s">
        <v>626</v>
      </c>
      <c r="C134" s="16" t="n">
        <v>2</v>
      </c>
      <c r="D134" s="16" t="n">
        <v>3</v>
      </c>
      <c r="E134" s="16" t="n">
        <v>4</v>
      </c>
      <c r="F134" s="16" t="n">
        <v>5</v>
      </c>
      <c r="G134" s="16"/>
      <c r="H134" s="16"/>
    </row>
    <row r="135" customFormat="false" ht="49.5" hidden="false" customHeight="false" outlineLevel="0" collapsed="false">
      <c r="A135" s="4" t="s">
        <v>28</v>
      </c>
      <c r="B135" s="18" t="s">
        <v>627</v>
      </c>
      <c r="C135" s="11" t="s">
        <v>628</v>
      </c>
      <c r="D135" s="11" t="s">
        <v>629</v>
      </c>
      <c r="E135" s="11" t="s">
        <v>630</v>
      </c>
      <c r="F135" s="16"/>
      <c r="G135" s="16"/>
      <c r="H135" s="16"/>
    </row>
    <row r="136" customFormat="false" ht="67.5" hidden="false" customHeight="false" outlineLevel="0" collapsed="false">
      <c r="A136" s="4" t="s">
        <v>28</v>
      </c>
      <c r="B136" s="18" t="s">
        <v>631</v>
      </c>
      <c r="C136" s="11" t="s">
        <v>632</v>
      </c>
      <c r="D136" s="11" t="s">
        <v>633</v>
      </c>
      <c r="E136" s="11" t="s">
        <v>634</v>
      </c>
      <c r="F136" s="16"/>
      <c r="G136" s="16"/>
      <c r="H136" s="16"/>
    </row>
    <row r="137" customFormat="false" ht="54" hidden="false" customHeight="false" outlineLevel="0" collapsed="false">
      <c r="A137" s="4" t="s">
        <v>28</v>
      </c>
      <c r="B137" s="18" t="s">
        <v>635</v>
      </c>
      <c r="C137" s="11" t="s">
        <v>636</v>
      </c>
      <c r="D137" s="11" t="s">
        <v>637</v>
      </c>
      <c r="E137" s="11" t="s">
        <v>638</v>
      </c>
      <c r="F137" s="11" t="s">
        <v>575</v>
      </c>
      <c r="G137" s="16"/>
      <c r="H137" s="16"/>
    </row>
    <row r="138" customFormat="false" ht="67.5" hidden="false" customHeight="false" outlineLevel="0" collapsed="false">
      <c r="A138" s="4" t="s">
        <v>28</v>
      </c>
      <c r="B138" s="18" t="s">
        <v>639</v>
      </c>
      <c r="C138" s="11" t="s">
        <v>640</v>
      </c>
      <c r="D138" s="11" t="s">
        <v>641</v>
      </c>
      <c r="E138" s="11" t="s">
        <v>642</v>
      </c>
      <c r="F138" s="11" t="s">
        <v>643</v>
      </c>
      <c r="G138" s="16"/>
      <c r="H138" s="16"/>
    </row>
    <row r="139" customFormat="false" ht="94.5" hidden="false" customHeight="false" outlineLevel="0" collapsed="false">
      <c r="A139" s="4" t="s">
        <v>28</v>
      </c>
      <c r="B139" s="18" t="s">
        <v>644</v>
      </c>
      <c r="C139" s="11" t="s">
        <v>645</v>
      </c>
      <c r="D139" s="11" t="s">
        <v>646</v>
      </c>
      <c r="E139" s="11" t="s">
        <v>647</v>
      </c>
      <c r="F139" s="11" t="s">
        <v>648</v>
      </c>
      <c r="G139" s="16"/>
      <c r="H139" s="16"/>
    </row>
    <row r="140" customFormat="false" ht="67.5" hidden="false" customHeight="false" outlineLevel="0" collapsed="false">
      <c r="A140" s="4" t="s">
        <v>28</v>
      </c>
      <c r="B140" s="18" t="s">
        <v>649</v>
      </c>
      <c r="C140" s="11" t="s">
        <v>650</v>
      </c>
      <c r="D140" s="11" t="s">
        <v>651</v>
      </c>
      <c r="E140" s="11" t="s">
        <v>652</v>
      </c>
      <c r="F140" s="11" t="s">
        <v>653</v>
      </c>
      <c r="G140" s="16"/>
      <c r="H140" s="16"/>
    </row>
    <row r="141" customFormat="false" ht="40.5" hidden="false" customHeight="false" outlineLevel="0" collapsed="false">
      <c r="A141" s="4" t="s">
        <v>28</v>
      </c>
      <c r="B141" s="18" t="s">
        <v>654</v>
      </c>
      <c r="C141" s="11" t="s">
        <v>655</v>
      </c>
      <c r="D141" s="11" t="s">
        <v>656</v>
      </c>
      <c r="E141" s="11" t="s">
        <v>657</v>
      </c>
      <c r="F141" s="11" t="s">
        <v>658</v>
      </c>
      <c r="G141" s="16"/>
      <c r="H141" s="16"/>
    </row>
    <row r="142" customFormat="false" ht="121.5" hidden="false" customHeight="false" outlineLevel="0" collapsed="false">
      <c r="A142" s="4" t="s">
        <v>28</v>
      </c>
      <c r="B142" s="18" t="s">
        <v>659</v>
      </c>
      <c r="C142" s="11" t="s">
        <v>660</v>
      </c>
      <c r="D142" s="11" t="s">
        <v>661</v>
      </c>
      <c r="E142" s="11" t="s">
        <v>662</v>
      </c>
      <c r="F142" s="11" t="s">
        <v>663</v>
      </c>
      <c r="G142" s="16"/>
      <c r="H142" s="16"/>
    </row>
    <row r="143" customFormat="false" ht="175.5" hidden="false" customHeight="false" outlineLevel="0" collapsed="false">
      <c r="A143" s="4" t="s">
        <v>28</v>
      </c>
      <c r="B143" s="18" t="s">
        <v>664</v>
      </c>
      <c r="C143" s="11" t="s">
        <v>665</v>
      </c>
      <c r="D143" s="11" t="s">
        <v>666</v>
      </c>
      <c r="E143" s="11" t="s">
        <v>667</v>
      </c>
      <c r="F143" s="11" t="s">
        <v>668</v>
      </c>
      <c r="G143" s="16"/>
      <c r="H143" s="16"/>
    </row>
    <row r="144" customFormat="false" ht="81" hidden="false" customHeight="false" outlineLevel="0" collapsed="false">
      <c r="A144" s="4" t="s">
        <v>28</v>
      </c>
      <c r="B144" s="18" t="s">
        <v>669</v>
      </c>
      <c r="C144" s="11" t="s">
        <v>670</v>
      </c>
      <c r="D144" s="11" t="s">
        <v>671</v>
      </c>
      <c r="E144" s="11" t="s">
        <v>672</v>
      </c>
      <c r="F144" s="11" t="s">
        <v>673</v>
      </c>
      <c r="G144" s="16"/>
      <c r="H144" s="16"/>
    </row>
    <row r="145" customFormat="false" ht="81" hidden="false" customHeight="false" outlineLevel="0" collapsed="false">
      <c r="A145" s="4" t="s">
        <v>28</v>
      </c>
      <c r="B145" s="18" t="s">
        <v>674</v>
      </c>
      <c r="C145" s="11" t="s">
        <v>675</v>
      </c>
      <c r="D145" s="11" t="s">
        <v>676</v>
      </c>
      <c r="E145" s="11" t="s">
        <v>677</v>
      </c>
      <c r="F145" s="11" t="s">
        <v>678</v>
      </c>
      <c r="G145" s="16"/>
      <c r="H145" s="16"/>
    </row>
    <row r="146" customFormat="false" ht="148.5" hidden="false" customHeight="false" outlineLevel="0" collapsed="false">
      <c r="A146" s="4" t="s">
        <v>28</v>
      </c>
      <c r="B146" s="18" t="s">
        <v>679</v>
      </c>
      <c r="C146" s="16" t="n">
        <v>800</v>
      </c>
      <c r="D146" s="16" t="n">
        <v>1000</v>
      </c>
      <c r="E146" s="16" t="n">
        <v>1200</v>
      </c>
      <c r="F146" s="16" t="n">
        <v>2000</v>
      </c>
      <c r="G146" s="16"/>
      <c r="H146" s="16"/>
    </row>
    <row r="147" customFormat="false" ht="148.5" hidden="false" customHeight="false" outlineLevel="0" collapsed="false">
      <c r="A147" s="4" t="s">
        <v>28</v>
      </c>
      <c r="B147" s="18" t="s">
        <v>680</v>
      </c>
      <c r="C147" s="11" t="s">
        <v>681</v>
      </c>
      <c r="D147" s="11" t="s">
        <v>682</v>
      </c>
      <c r="E147" s="11" t="s">
        <v>683</v>
      </c>
      <c r="F147" s="11" t="s">
        <v>684</v>
      </c>
      <c r="G147" s="16"/>
      <c r="H147" s="16"/>
    </row>
    <row r="148" customFormat="false" ht="54" hidden="false" customHeight="false" outlineLevel="0" collapsed="false">
      <c r="A148" s="4" t="s">
        <v>28</v>
      </c>
      <c r="B148" s="18" t="s">
        <v>685</v>
      </c>
      <c r="C148" s="11" t="s">
        <v>686</v>
      </c>
      <c r="D148" s="11" t="s">
        <v>687</v>
      </c>
      <c r="E148" s="11" t="s">
        <v>688</v>
      </c>
      <c r="F148" s="11" t="s">
        <v>689</v>
      </c>
      <c r="G148" s="16"/>
      <c r="H148" s="16"/>
    </row>
    <row r="149" customFormat="false" ht="216" hidden="false" customHeight="false" outlineLevel="0" collapsed="false">
      <c r="A149" s="4" t="s">
        <v>28</v>
      </c>
      <c r="B149" s="19" t="s">
        <v>690</v>
      </c>
      <c r="C149" s="11" t="s">
        <v>691</v>
      </c>
      <c r="D149" s="11" t="s">
        <v>692</v>
      </c>
      <c r="E149" s="11" t="s">
        <v>693</v>
      </c>
      <c r="F149" s="11" t="s">
        <v>694</v>
      </c>
      <c r="G149" s="16"/>
      <c r="H149" s="16"/>
    </row>
    <row r="150" customFormat="false" ht="108" hidden="false" customHeight="false" outlineLevel="0" collapsed="false">
      <c r="A150" s="4" t="s">
        <v>28</v>
      </c>
      <c r="B150" s="18" t="s">
        <v>695</v>
      </c>
      <c r="C150" s="11" t="s">
        <v>696</v>
      </c>
      <c r="D150" s="11" t="s">
        <v>697</v>
      </c>
      <c r="E150" s="11" t="s">
        <v>698</v>
      </c>
      <c r="F150" s="16"/>
      <c r="G150" s="16"/>
      <c r="H150" s="16"/>
    </row>
    <row r="151" customFormat="false" ht="81" hidden="false" customHeight="false" outlineLevel="0" collapsed="false">
      <c r="A151" s="4" t="s">
        <v>28</v>
      </c>
      <c r="B151" s="18" t="s">
        <v>699</v>
      </c>
      <c r="C151" s="11" t="s">
        <v>700</v>
      </c>
      <c r="D151" s="11" t="s">
        <v>701</v>
      </c>
      <c r="E151" s="11" t="s">
        <v>702</v>
      </c>
      <c r="F151" s="11" t="s">
        <v>703</v>
      </c>
      <c r="G151" s="16"/>
      <c r="H151" s="16"/>
    </row>
    <row r="152" customFormat="false" ht="243" hidden="false" customHeight="false" outlineLevel="0" collapsed="false">
      <c r="A152" s="4" t="s">
        <v>28</v>
      </c>
      <c r="B152" s="18" t="s">
        <v>704</v>
      </c>
      <c r="C152" s="11" t="s">
        <v>705</v>
      </c>
      <c r="D152" s="11" t="s">
        <v>706</v>
      </c>
      <c r="E152" s="11" t="s">
        <v>707</v>
      </c>
      <c r="F152" s="16"/>
      <c r="G152" s="16"/>
      <c r="H152" s="16"/>
    </row>
    <row r="153" customFormat="false" ht="81" hidden="false" customHeight="false" outlineLevel="0" collapsed="false">
      <c r="A153" s="4" t="s">
        <v>28</v>
      </c>
      <c r="B153" s="19" t="s">
        <v>708</v>
      </c>
      <c r="C153" s="11" t="s">
        <v>709</v>
      </c>
      <c r="D153" s="11" t="s">
        <v>710</v>
      </c>
      <c r="E153" s="11" t="s">
        <v>711</v>
      </c>
      <c r="F153" s="11" t="s">
        <v>712</v>
      </c>
      <c r="G153" s="16"/>
      <c r="H153" s="16"/>
    </row>
    <row r="154" customFormat="false" ht="202.5" hidden="false" customHeight="false" outlineLevel="0" collapsed="false">
      <c r="A154" s="4" t="s">
        <v>28</v>
      </c>
      <c r="B154" s="18" t="s">
        <v>713</v>
      </c>
      <c r="C154" s="11" t="s">
        <v>714</v>
      </c>
      <c r="D154" s="11" t="s">
        <v>715</v>
      </c>
      <c r="E154" s="11" t="s">
        <v>716</v>
      </c>
      <c r="F154" s="11" t="s">
        <v>466</v>
      </c>
      <c r="G154" s="16"/>
      <c r="H154" s="16"/>
    </row>
    <row r="155" customFormat="false" ht="175.5" hidden="false" customHeight="false" outlineLevel="0" collapsed="false">
      <c r="A155" s="4" t="s">
        <v>28</v>
      </c>
      <c r="B155" s="18" t="s">
        <v>717</v>
      </c>
      <c r="C155" s="11" t="s">
        <v>718</v>
      </c>
      <c r="D155" s="11" t="s">
        <v>719</v>
      </c>
      <c r="E155" s="11" t="s">
        <v>720</v>
      </c>
      <c r="F155" s="11" t="s">
        <v>721</v>
      </c>
      <c r="G155" s="16"/>
      <c r="H155" s="16"/>
    </row>
    <row r="156" customFormat="false" ht="67.5" hidden="false" customHeight="false" outlineLevel="0" collapsed="false">
      <c r="A156" s="4" t="s">
        <v>28</v>
      </c>
      <c r="B156" s="18" t="s">
        <v>722</v>
      </c>
      <c r="C156" s="16" t="n">
        <v>2</v>
      </c>
      <c r="D156" s="16" t="n">
        <v>3</v>
      </c>
      <c r="E156" s="16" t="n">
        <v>6</v>
      </c>
      <c r="F156" s="16" t="n">
        <v>12</v>
      </c>
      <c r="G156" s="16"/>
      <c r="H156" s="16"/>
    </row>
    <row r="157" customFormat="false" ht="229.5" hidden="false" customHeight="false" outlineLevel="0" collapsed="false">
      <c r="A157" s="4" t="s">
        <v>28</v>
      </c>
      <c r="B157" s="18" t="s">
        <v>723</v>
      </c>
      <c r="C157" s="21" t="s">
        <v>607</v>
      </c>
      <c r="D157" s="21" t="s">
        <v>608</v>
      </c>
      <c r="E157" s="11" t="s">
        <v>724</v>
      </c>
      <c r="F157" s="11" t="s">
        <v>725</v>
      </c>
      <c r="G157" s="16"/>
      <c r="H157" s="16"/>
    </row>
    <row r="158" customFormat="false" ht="54" hidden="false" customHeight="false" outlineLevel="0" collapsed="false">
      <c r="A158" s="4" t="s">
        <v>28</v>
      </c>
      <c r="B158" s="18" t="s">
        <v>726</v>
      </c>
      <c r="C158" s="11" t="s">
        <v>727</v>
      </c>
      <c r="D158" s="11" t="s">
        <v>433</v>
      </c>
      <c r="E158" s="11" t="s">
        <v>728</v>
      </c>
      <c r="F158" s="11" t="s">
        <v>729</v>
      </c>
      <c r="G158" s="16"/>
      <c r="H158" s="16"/>
    </row>
    <row r="159" customFormat="false" ht="121.5" hidden="false" customHeight="false" outlineLevel="0" collapsed="false">
      <c r="A159" s="4" t="s">
        <v>28</v>
      </c>
      <c r="B159" s="18" t="s">
        <v>730</v>
      </c>
      <c r="C159" s="11" t="s">
        <v>731</v>
      </c>
      <c r="D159" s="11" t="s">
        <v>732</v>
      </c>
      <c r="E159" s="11" t="s">
        <v>733</v>
      </c>
      <c r="F159" s="11" t="s">
        <v>734</v>
      </c>
      <c r="G159" s="16"/>
      <c r="H159" s="16"/>
    </row>
    <row r="160" customFormat="false" ht="121.5" hidden="false" customHeight="false" outlineLevel="0" collapsed="false">
      <c r="A160" s="4" t="s">
        <v>28</v>
      </c>
      <c r="B160" s="18" t="s">
        <v>735</v>
      </c>
      <c r="C160" s="11" t="s">
        <v>736</v>
      </c>
      <c r="D160" s="11" t="s">
        <v>737</v>
      </c>
      <c r="E160" s="11" t="s">
        <v>738</v>
      </c>
      <c r="F160" s="11" t="s">
        <v>739</v>
      </c>
      <c r="G160" s="16"/>
      <c r="H160" s="16"/>
    </row>
    <row r="161" customFormat="false" ht="364.5" hidden="false" customHeight="false" outlineLevel="0" collapsed="false">
      <c r="A161" s="4" t="s">
        <v>28</v>
      </c>
      <c r="B161" s="19" t="s">
        <v>740</v>
      </c>
      <c r="C161" s="16" t="n">
        <v>55</v>
      </c>
      <c r="D161" s="16" t="n">
        <v>60</v>
      </c>
      <c r="E161" s="16" t="n">
        <v>65</v>
      </c>
      <c r="F161" s="16"/>
      <c r="G161" s="16"/>
      <c r="H161" s="16"/>
    </row>
    <row r="162" customFormat="false" ht="148.5" hidden="false" customHeight="false" outlineLevel="0" collapsed="false">
      <c r="A162" s="4" t="s">
        <v>28</v>
      </c>
      <c r="B162" s="18" t="s">
        <v>741</v>
      </c>
      <c r="C162" s="11" t="s">
        <v>742</v>
      </c>
      <c r="D162" s="11" t="s">
        <v>743</v>
      </c>
      <c r="E162" s="11" t="s">
        <v>744</v>
      </c>
      <c r="F162" s="11" t="s">
        <v>745</v>
      </c>
      <c r="G162" s="16"/>
      <c r="H162" s="16"/>
    </row>
    <row r="163" customFormat="false" ht="202.5" hidden="false" customHeight="false" outlineLevel="0" collapsed="false">
      <c r="A163" s="4" t="s">
        <v>28</v>
      </c>
      <c r="B163" s="18" t="s">
        <v>746</v>
      </c>
      <c r="C163" s="11" t="s">
        <v>747</v>
      </c>
      <c r="D163" s="11" t="s">
        <v>748</v>
      </c>
      <c r="E163" s="11" t="s">
        <v>749</v>
      </c>
      <c r="F163" s="11" t="s">
        <v>750</v>
      </c>
      <c r="G163" s="16"/>
      <c r="H163" s="16"/>
    </row>
    <row r="164" customFormat="false" ht="202.5" hidden="false" customHeight="false" outlineLevel="0" collapsed="false">
      <c r="A164" s="4" t="s">
        <v>28</v>
      </c>
      <c r="B164" s="18" t="s">
        <v>746</v>
      </c>
      <c r="C164" s="11" t="s">
        <v>751</v>
      </c>
      <c r="D164" s="11" t="s">
        <v>752</v>
      </c>
      <c r="E164" s="11" t="s">
        <v>753</v>
      </c>
      <c r="F164" s="11" t="s">
        <v>754</v>
      </c>
      <c r="G164" s="16"/>
      <c r="H164" s="16"/>
    </row>
    <row r="165" customFormat="false" ht="40.5" hidden="false" customHeight="false" outlineLevel="0" collapsed="false">
      <c r="A165" s="4" t="s">
        <v>28</v>
      </c>
      <c r="B165" s="18" t="s">
        <v>755</v>
      </c>
      <c r="C165" s="11" t="s">
        <v>756</v>
      </c>
      <c r="D165" s="11" t="s">
        <v>757</v>
      </c>
      <c r="E165" s="11" t="s">
        <v>758</v>
      </c>
      <c r="F165" s="16"/>
      <c r="G165" s="16"/>
      <c r="H165" s="16"/>
    </row>
    <row r="166" customFormat="false" ht="256.5" hidden="false" customHeight="false" outlineLevel="0" collapsed="false">
      <c r="A166" s="4" t="s">
        <v>28</v>
      </c>
      <c r="B166" s="18" t="s">
        <v>759</v>
      </c>
      <c r="C166" s="11" t="s">
        <v>760</v>
      </c>
      <c r="D166" s="11" t="s">
        <v>761</v>
      </c>
      <c r="E166" s="11" t="s">
        <v>762</v>
      </c>
      <c r="F166" s="11" t="s">
        <v>763</v>
      </c>
      <c r="G166" s="16"/>
      <c r="H166" s="16"/>
    </row>
    <row r="167" customFormat="false" ht="40.5" hidden="false" customHeight="false" outlineLevel="0" collapsed="false">
      <c r="A167" s="4" t="s">
        <v>28</v>
      </c>
      <c r="B167" s="18" t="s">
        <v>764</v>
      </c>
      <c r="C167" s="11" t="s">
        <v>765</v>
      </c>
      <c r="D167" s="11" t="s">
        <v>766</v>
      </c>
      <c r="E167" s="11" t="s">
        <v>767</v>
      </c>
      <c r="F167" s="21" t="s">
        <v>643</v>
      </c>
      <c r="G167" s="16"/>
      <c r="H167" s="16"/>
    </row>
    <row r="168" customFormat="false" ht="409.5" hidden="false" customHeight="false" outlineLevel="0" collapsed="false">
      <c r="A168" s="4" t="s">
        <v>28</v>
      </c>
      <c r="B168" s="18" t="s">
        <v>768</v>
      </c>
      <c r="C168" s="11" t="s">
        <v>769</v>
      </c>
      <c r="D168" s="11" t="s">
        <v>770</v>
      </c>
      <c r="E168" s="11" t="s">
        <v>458</v>
      </c>
      <c r="F168" s="11" t="s">
        <v>523</v>
      </c>
      <c r="G168" s="16"/>
      <c r="H168" s="16"/>
    </row>
    <row r="169" customFormat="false" ht="81" hidden="false" customHeight="false" outlineLevel="0" collapsed="false">
      <c r="A169" s="4" t="s">
        <v>28</v>
      </c>
      <c r="B169" s="18" t="s">
        <v>771</v>
      </c>
      <c r="C169" s="11" t="s">
        <v>772</v>
      </c>
      <c r="D169" s="11" t="s">
        <v>773</v>
      </c>
      <c r="E169" s="11" t="s">
        <v>774</v>
      </c>
      <c r="F169" s="16"/>
      <c r="G169" s="16"/>
      <c r="H169" s="16"/>
    </row>
    <row r="170" customFormat="false" ht="121.5" hidden="false" customHeight="false" outlineLevel="0" collapsed="false">
      <c r="A170" s="4" t="s">
        <v>28</v>
      </c>
      <c r="B170" s="18" t="s">
        <v>775</v>
      </c>
      <c r="C170" s="11" t="s">
        <v>776</v>
      </c>
      <c r="D170" s="11" t="s">
        <v>777</v>
      </c>
      <c r="E170" s="11" t="s">
        <v>778</v>
      </c>
      <c r="F170" s="11" t="s">
        <v>779</v>
      </c>
      <c r="G170" s="16"/>
      <c r="H170" s="16"/>
    </row>
    <row r="171" customFormat="false" ht="108" hidden="false" customHeight="false" outlineLevel="0" collapsed="false">
      <c r="A171" s="4" t="s">
        <v>28</v>
      </c>
      <c r="B171" s="18" t="s">
        <v>780</v>
      </c>
      <c r="C171" s="11" t="s">
        <v>781</v>
      </c>
      <c r="D171" s="11" t="s">
        <v>782</v>
      </c>
      <c r="E171" s="11" t="s">
        <v>783</v>
      </c>
      <c r="F171" s="11" t="s">
        <v>784</v>
      </c>
      <c r="G171" s="16"/>
      <c r="H171" s="16"/>
    </row>
    <row r="172" customFormat="false" ht="94.5" hidden="false" customHeight="false" outlineLevel="0" collapsed="false">
      <c r="A172" s="4" t="s">
        <v>28</v>
      </c>
      <c r="B172" s="18" t="s">
        <v>785</v>
      </c>
      <c r="C172" s="11" t="s">
        <v>786</v>
      </c>
      <c r="D172" s="11" t="s">
        <v>787</v>
      </c>
      <c r="E172" s="11" t="s">
        <v>788</v>
      </c>
      <c r="F172" s="11" t="s">
        <v>789</v>
      </c>
      <c r="G172" s="16"/>
      <c r="H172" s="16"/>
    </row>
    <row r="173" customFormat="false" ht="135" hidden="false" customHeight="false" outlineLevel="0" collapsed="false">
      <c r="A173" s="4" t="s">
        <v>28</v>
      </c>
      <c r="B173" s="18" t="s">
        <v>790</v>
      </c>
      <c r="C173" s="11" t="s">
        <v>791</v>
      </c>
      <c r="D173" s="11" t="s">
        <v>792</v>
      </c>
      <c r="E173" s="11" t="s">
        <v>793</v>
      </c>
      <c r="F173" s="11" t="s">
        <v>794</v>
      </c>
      <c r="G173" s="16"/>
      <c r="H173" s="16"/>
    </row>
    <row r="174" customFormat="false" ht="175.5" hidden="false" customHeight="false" outlineLevel="0" collapsed="false">
      <c r="A174" s="4" t="s">
        <v>28</v>
      </c>
      <c r="B174" s="18" t="s">
        <v>795</v>
      </c>
      <c r="C174" s="11" t="s">
        <v>796</v>
      </c>
      <c r="D174" s="11" t="s">
        <v>797</v>
      </c>
      <c r="E174" s="11" t="s">
        <v>798</v>
      </c>
      <c r="F174" s="11" t="s">
        <v>799</v>
      </c>
      <c r="G174" s="16"/>
      <c r="H174" s="16"/>
    </row>
    <row r="175" customFormat="false" ht="283.5" hidden="false" customHeight="false" outlineLevel="0" collapsed="false">
      <c r="A175" s="4" t="s">
        <v>28</v>
      </c>
      <c r="B175" s="18" t="s">
        <v>800</v>
      </c>
      <c r="C175" s="11" t="s">
        <v>801</v>
      </c>
      <c r="D175" s="11" t="s">
        <v>802</v>
      </c>
      <c r="E175" s="11" t="s">
        <v>803</v>
      </c>
      <c r="F175" s="11" t="s">
        <v>804</v>
      </c>
      <c r="G175" s="16"/>
      <c r="H175" s="16"/>
    </row>
    <row r="176" customFormat="false" ht="94.5" hidden="false" customHeight="false" outlineLevel="0" collapsed="false">
      <c r="A176" s="4" t="s">
        <v>28</v>
      </c>
      <c r="B176" s="18" t="s">
        <v>805</v>
      </c>
      <c r="C176" s="11" t="s">
        <v>806</v>
      </c>
      <c r="D176" s="11" t="s">
        <v>807</v>
      </c>
      <c r="E176" s="11" t="s">
        <v>808</v>
      </c>
      <c r="F176" s="11" t="s">
        <v>809</v>
      </c>
      <c r="G176" s="16"/>
      <c r="H176" s="16"/>
    </row>
    <row r="177" customFormat="false" ht="94.5" hidden="false" customHeight="false" outlineLevel="0" collapsed="false">
      <c r="A177" s="4" t="s">
        <v>28</v>
      </c>
      <c r="B177" s="18" t="s">
        <v>810</v>
      </c>
      <c r="C177" s="11" t="s">
        <v>811</v>
      </c>
      <c r="D177" s="11" t="s">
        <v>812</v>
      </c>
      <c r="E177" s="21" t="s">
        <v>458</v>
      </c>
      <c r="F177" s="11" t="s">
        <v>459</v>
      </c>
      <c r="G177" s="16"/>
      <c r="H177" s="16"/>
    </row>
    <row r="178" customFormat="false" ht="135" hidden="false" customHeight="false" outlineLevel="0" collapsed="false">
      <c r="A178" s="4" t="s">
        <v>28</v>
      </c>
      <c r="B178" s="18" t="s">
        <v>813</v>
      </c>
      <c r="C178" s="11" t="s">
        <v>814</v>
      </c>
      <c r="D178" s="11" t="s">
        <v>815</v>
      </c>
      <c r="E178" s="11" t="s">
        <v>816</v>
      </c>
      <c r="F178" s="11" t="s">
        <v>817</v>
      </c>
      <c r="G178" s="16"/>
      <c r="H178" s="16"/>
    </row>
    <row r="179" customFormat="false" ht="94.5" hidden="false" customHeight="false" outlineLevel="0" collapsed="false">
      <c r="A179" s="4" t="s">
        <v>28</v>
      </c>
      <c r="B179" s="18" t="s">
        <v>818</v>
      </c>
      <c r="C179" s="11" t="s">
        <v>819</v>
      </c>
      <c r="D179" s="11" t="s">
        <v>820</v>
      </c>
      <c r="E179" s="11" t="s">
        <v>821</v>
      </c>
      <c r="F179" s="11" t="s">
        <v>822</v>
      </c>
      <c r="G179" s="16"/>
      <c r="H179" s="16"/>
    </row>
    <row r="180" customFormat="false" ht="54" hidden="false" customHeight="false" outlineLevel="0" collapsed="false">
      <c r="A180" s="4" t="s">
        <v>28</v>
      </c>
      <c r="B180" s="18" t="s">
        <v>823</v>
      </c>
      <c r="C180" s="11" t="s">
        <v>824</v>
      </c>
      <c r="D180" s="11" t="s">
        <v>825</v>
      </c>
      <c r="E180" s="11" t="s">
        <v>826</v>
      </c>
      <c r="F180" s="11" t="s">
        <v>827</v>
      </c>
      <c r="G180" s="16"/>
      <c r="H180" s="16"/>
    </row>
    <row r="181" customFormat="false" ht="121.5" hidden="false" customHeight="false" outlineLevel="0" collapsed="false">
      <c r="A181" s="4" t="s">
        <v>28</v>
      </c>
      <c r="B181" s="18" t="s">
        <v>828</v>
      </c>
      <c r="C181" s="16" t="n">
        <v>50</v>
      </c>
      <c r="D181" s="16" t="n">
        <v>55</v>
      </c>
      <c r="E181" s="16" t="n">
        <v>60</v>
      </c>
      <c r="F181" s="16" t="n">
        <v>65</v>
      </c>
      <c r="G181" s="16"/>
      <c r="H181" s="16"/>
    </row>
    <row r="182" customFormat="false" ht="108" hidden="false" customHeight="false" outlineLevel="0" collapsed="false">
      <c r="A182" s="4" t="s">
        <v>28</v>
      </c>
      <c r="B182" s="18" t="s">
        <v>829</v>
      </c>
      <c r="C182" s="11" t="s">
        <v>830</v>
      </c>
      <c r="D182" s="11" t="s">
        <v>831</v>
      </c>
      <c r="E182" s="11" t="s">
        <v>832</v>
      </c>
      <c r="F182" s="11" t="s">
        <v>833</v>
      </c>
      <c r="G182" s="16"/>
      <c r="H182" s="16"/>
    </row>
    <row r="183" customFormat="false" ht="121.5" hidden="false" customHeight="false" outlineLevel="0" collapsed="false">
      <c r="A183" s="4" t="s">
        <v>28</v>
      </c>
      <c r="B183" s="18" t="s">
        <v>834</v>
      </c>
      <c r="C183" s="16" t="n">
        <v>5000</v>
      </c>
      <c r="D183" s="16" t="n">
        <v>2000</v>
      </c>
      <c r="E183" s="16" t="n">
        <v>1000</v>
      </c>
      <c r="F183" s="16" t="n">
        <v>500</v>
      </c>
      <c r="G183" s="16"/>
      <c r="H183" s="16"/>
    </row>
    <row r="184" customFormat="false" ht="121.5" hidden="false" customHeight="false" outlineLevel="0" collapsed="false">
      <c r="A184" s="4" t="s">
        <v>28</v>
      </c>
      <c r="B184" s="18" t="s">
        <v>835</v>
      </c>
      <c r="C184" s="11" t="s">
        <v>836</v>
      </c>
      <c r="D184" s="11" t="s">
        <v>837</v>
      </c>
      <c r="E184" s="11" t="s">
        <v>838</v>
      </c>
      <c r="F184" s="11" t="s">
        <v>839</v>
      </c>
      <c r="G184" s="16"/>
      <c r="H184" s="16"/>
    </row>
    <row r="185" customFormat="false" ht="94.5" hidden="false" customHeight="false" outlineLevel="0" collapsed="false">
      <c r="A185" s="4" t="s">
        <v>28</v>
      </c>
      <c r="B185" s="18" t="s">
        <v>840</v>
      </c>
      <c r="C185" s="21" t="s">
        <v>841</v>
      </c>
      <c r="D185" s="21" t="s">
        <v>842</v>
      </c>
      <c r="E185" s="21" t="s">
        <v>843</v>
      </c>
      <c r="F185" s="22" t="s">
        <v>844</v>
      </c>
      <c r="G185" s="16"/>
      <c r="H185" s="16"/>
    </row>
    <row r="186" customFormat="false" ht="229.5" hidden="false" customHeight="false" outlineLevel="0" collapsed="false">
      <c r="A186" s="4" t="s">
        <v>28</v>
      </c>
      <c r="B186" s="18" t="s">
        <v>845</v>
      </c>
      <c r="C186" s="11" t="s">
        <v>846</v>
      </c>
      <c r="D186" s="11" t="s">
        <v>847</v>
      </c>
      <c r="E186" s="11" t="s">
        <v>848</v>
      </c>
      <c r="F186" s="16"/>
      <c r="G186" s="16"/>
      <c r="H186" s="16"/>
    </row>
    <row r="187" customFormat="false" ht="81" hidden="false" customHeight="false" outlineLevel="0" collapsed="false">
      <c r="A187" s="4" t="s">
        <v>28</v>
      </c>
      <c r="B187" s="18" t="s">
        <v>849</v>
      </c>
      <c r="C187" s="21" t="s">
        <v>850</v>
      </c>
      <c r="D187" s="21" t="s">
        <v>851</v>
      </c>
      <c r="E187" s="21" t="s">
        <v>852</v>
      </c>
      <c r="F187" s="22" t="s">
        <v>853</v>
      </c>
      <c r="G187" s="16"/>
      <c r="H187" s="16"/>
    </row>
    <row r="188" customFormat="false" ht="148.5" hidden="false" customHeight="false" outlineLevel="0" collapsed="false">
      <c r="A188" s="4" t="s">
        <v>28</v>
      </c>
      <c r="B188" s="18" t="s">
        <v>854</v>
      </c>
      <c r="C188" s="11" t="s">
        <v>855</v>
      </c>
      <c r="D188" s="11" t="s">
        <v>856</v>
      </c>
      <c r="E188" s="11" t="s">
        <v>857</v>
      </c>
      <c r="F188" s="11" t="s">
        <v>858</v>
      </c>
      <c r="G188" s="16"/>
      <c r="H188" s="16"/>
    </row>
    <row r="189" customFormat="false" ht="94.5" hidden="false" customHeight="false" outlineLevel="0" collapsed="false">
      <c r="A189" s="4" t="s">
        <v>28</v>
      </c>
      <c r="B189" s="18" t="s">
        <v>859</v>
      </c>
      <c r="C189" s="21" t="s">
        <v>860</v>
      </c>
      <c r="D189" s="21" t="s">
        <v>861</v>
      </c>
      <c r="E189" s="21" t="s">
        <v>862</v>
      </c>
      <c r="F189" s="22" t="s">
        <v>863</v>
      </c>
      <c r="G189" s="16"/>
      <c r="H189" s="16"/>
    </row>
    <row r="190" customFormat="false" ht="243" hidden="false" customHeight="false" outlineLevel="0" collapsed="false">
      <c r="A190" s="4" t="s">
        <v>28</v>
      </c>
      <c r="B190" s="18" t="s">
        <v>864</v>
      </c>
      <c r="C190" s="11" t="s">
        <v>865</v>
      </c>
      <c r="D190" s="11" t="s">
        <v>866</v>
      </c>
      <c r="E190" s="11" t="s">
        <v>867</v>
      </c>
      <c r="F190" s="16"/>
      <c r="G190" s="16"/>
      <c r="H190" s="16"/>
    </row>
    <row r="191" customFormat="false" ht="216" hidden="false" customHeight="false" outlineLevel="0" collapsed="false">
      <c r="A191" s="4" t="s">
        <v>28</v>
      </c>
      <c r="B191" s="18" t="s">
        <v>868</v>
      </c>
      <c r="C191" s="18" t="s">
        <v>869</v>
      </c>
      <c r="D191" s="18" t="s">
        <v>870</v>
      </c>
      <c r="E191" s="23" t="s">
        <v>871</v>
      </c>
      <c r="F191" s="23" t="s">
        <v>872</v>
      </c>
      <c r="G191" s="16"/>
      <c r="H191" s="16"/>
    </row>
    <row r="192" customFormat="false" ht="108" hidden="false" customHeight="false" outlineLevel="0" collapsed="false">
      <c r="A192" s="4" t="s">
        <v>28</v>
      </c>
      <c r="B192" s="18" t="s">
        <v>873</v>
      </c>
      <c r="C192" s="21" t="s">
        <v>874</v>
      </c>
      <c r="D192" s="21" t="s">
        <v>875</v>
      </c>
      <c r="E192" s="21" t="s">
        <v>876</v>
      </c>
      <c r="F192" s="22" t="s">
        <v>877</v>
      </c>
      <c r="G192" s="16"/>
      <c r="H192" s="16"/>
    </row>
    <row r="193" customFormat="false" ht="243" hidden="false" customHeight="false" outlineLevel="0" collapsed="false">
      <c r="A193" s="4" t="s">
        <v>28</v>
      </c>
      <c r="B193" s="18" t="s">
        <v>878</v>
      </c>
      <c r="C193" s="21" t="s">
        <v>142</v>
      </c>
      <c r="D193" s="21" t="s">
        <v>879</v>
      </c>
      <c r="E193" s="21" t="s">
        <v>880</v>
      </c>
      <c r="F193" s="22" t="s">
        <v>881</v>
      </c>
      <c r="G193" s="16"/>
      <c r="H193" s="16"/>
    </row>
    <row r="194" customFormat="false" ht="81" hidden="false" customHeight="false" outlineLevel="0" collapsed="false">
      <c r="A194" s="4" t="s">
        <v>28</v>
      </c>
      <c r="B194" s="18" t="s">
        <v>882</v>
      </c>
      <c r="C194" s="21" t="s">
        <v>883</v>
      </c>
      <c r="D194" s="21" t="s">
        <v>884</v>
      </c>
      <c r="E194" s="18" t="s">
        <v>885</v>
      </c>
      <c r="F194" s="22" t="s">
        <v>886</v>
      </c>
      <c r="G194" s="16"/>
      <c r="H194" s="16"/>
    </row>
    <row r="195" customFormat="false" ht="108" hidden="false" customHeight="false" outlineLevel="0" collapsed="false">
      <c r="A195" s="4" t="s">
        <v>28</v>
      </c>
      <c r="B195" s="18" t="s">
        <v>887</v>
      </c>
      <c r="C195" s="21" t="s">
        <v>888</v>
      </c>
      <c r="D195" s="21" t="s">
        <v>889</v>
      </c>
      <c r="E195" s="21" t="s">
        <v>890</v>
      </c>
      <c r="F195" s="22" t="s">
        <v>891</v>
      </c>
      <c r="G195" s="16"/>
      <c r="H195" s="16"/>
    </row>
    <row r="196" customFormat="false" ht="81" hidden="false" customHeight="false" outlineLevel="0" collapsed="false">
      <c r="A196" s="4" t="s">
        <v>28</v>
      </c>
      <c r="B196" s="18" t="s">
        <v>892</v>
      </c>
      <c r="C196" s="11" t="s">
        <v>893</v>
      </c>
      <c r="D196" s="21" t="s">
        <v>894</v>
      </c>
      <c r="E196" s="21" t="s">
        <v>895</v>
      </c>
      <c r="F196" s="21" t="s">
        <v>896</v>
      </c>
      <c r="G196" s="16"/>
      <c r="H196" s="16"/>
    </row>
    <row r="197" customFormat="false" ht="162" hidden="false" customHeight="false" outlineLevel="0" collapsed="false">
      <c r="A197" s="4" t="s">
        <v>28</v>
      </c>
      <c r="B197" s="18" t="s">
        <v>897</v>
      </c>
      <c r="C197" s="23" t="s">
        <v>898</v>
      </c>
      <c r="D197" s="23" t="s">
        <v>899</v>
      </c>
      <c r="E197" s="23" t="s">
        <v>900</v>
      </c>
      <c r="F197" s="18" t="s">
        <v>901</v>
      </c>
      <c r="G197" s="16"/>
      <c r="H197" s="16"/>
    </row>
    <row r="198" customFormat="false" ht="243" hidden="false" customHeight="false" outlineLevel="0" collapsed="false">
      <c r="A198" s="4" t="s">
        <v>28</v>
      </c>
      <c r="B198" s="19" t="s">
        <v>902</v>
      </c>
      <c r="C198" s="23" t="s">
        <v>903</v>
      </c>
      <c r="D198" s="22" t="s">
        <v>904</v>
      </c>
      <c r="E198" s="21" t="s">
        <v>905</v>
      </c>
      <c r="F198" s="21" t="s">
        <v>906</v>
      </c>
      <c r="G198" s="16"/>
      <c r="H198" s="16"/>
    </row>
    <row r="199" customFormat="false" ht="135" hidden="false" customHeight="false" outlineLevel="0" collapsed="false">
      <c r="A199" s="4" t="s">
        <v>28</v>
      </c>
      <c r="B199" s="18" t="s">
        <v>907</v>
      </c>
      <c r="C199" s="18" t="s">
        <v>908</v>
      </c>
      <c r="D199" s="22" t="s">
        <v>909</v>
      </c>
      <c r="E199" s="21" t="s">
        <v>910</v>
      </c>
      <c r="F199" s="16"/>
      <c r="G199" s="16"/>
      <c r="H199" s="16"/>
    </row>
    <row r="200" customFormat="false" ht="229.5" hidden="false" customHeight="false" outlineLevel="0" collapsed="false">
      <c r="A200" s="4" t="s">
        <v>28</v>
      </c>
      <c r="B200" s="18" t="s">
        <v>911</v>
      </c>
      <c r="C200" s="23" t="s">
        <v>912</v>
      </c>
      <c r="D200" s="22" t="s">
        <v>913</v>
      </c>
      <c r="E200" s="21" t="s">
        <v>576</v>
      </c>
      <c r="F200" s="21" t="s">
        <v>914</v>
      </c>
      <c r="G200" s="16"/>
      <c r="H200" s="16"/>
    </row>
    <row r="201" customFormat="false" ht="40.5" hidden="false" customHeight="false" outlineLevel="0" collapsed="false">
      <c r="A201" s="4" t="s">
        <v>28</v>
      </c>
      <c r="B201" s="18" t="s">
        <v>915</v>
      </c>
      <c r="C201" s="17" t="n">
        <v>43957</v>
      </c>
      <c r="D201" s="17" t="n">
        <v>43987</v>
      </c>
      <c r="E201" s="17" t="n">
        <v>43988</v>
      </c>
      <c r="F201" s="17" t="n">
        <v>44017</v>
      </c>
      <c r="G201" s="16"/>
      <c r="H201" s="16"/>
    </row>
    <row r="202" customFormat="false" ht="81" hidden="false" customHeight="false" outlineLevel="0" collapsed="false">
      <c r="A202" s="4" t="s">
        <v>28</v>
      </c>
      <c r="B202" s="19" t="s">
        <v>916</v>
      </c>
      <c r="C202" s="23" t="s">
        <v>917</v>
      </c>
      <c r="D202" s="23" t="s">
        <v>918</v>
      </c>
      <c r="E202" s="23" t="s">
        <v>919</v>
      </c>
      <c r="F202" s="23" t="s">
        <v>920</v>
      </c>
      <c r="G202" s="16"/>
      <c r="H202" s="16"/>
    </row>
    <row r="203" customFormat="false" ht="81" hidden="false" customHeight="false" outlineLevel="0" collapsed="false">
      <c r="A203" s="4" t="s">
        <v>28</v>
      </c>
      <c r="B203" s="18" t="s">
        <v>921</v>
      </c>
      <c r="C203" s="23" t="s">
        <v>922</v>
      </c>
      <c r="D203" s="22" t="s">
        <v>923</v>
      </c>
      <c r="E203" s="21" t="s">
        <v>924</v>
      </c>
      <c r="F203" s="21" t="s">
        <v>925</v>
      </c>
      <c r="G203" s="16"/>
      <c r="H203" s="16"/>
    </row>
    <row r="204" customFormat="false" ht="108" hidden="false" customHeight="false" outlineLevel="0" collapsed="false">
      <c r="A204" s="4" t="s">
        <v>28</v>
      </c>
      <c r="B204" s="18" t="s">
        <v>926</v>
      </c>
      <c r="C204" s="23" t="s">
        <v>927</v>
      </c>
      <c r="D204" s="22" t="s">
        <v>928</v>
      </c>
      <c r="E204" s="18" t="s">
        <v>929</v>
      </c>
      <c r="F204" s="18" t="s">
        <v>930</v>
      </c>
      <c r="G204" s="16"/>
      <c r="H204" s="16"/>
    </row>
    <row r="205" customFormat="false" ht="135" hidden="false" customHeight="false" outlineLevel="0" collapsed="false">
      <c r="A205" s="4" t="s">
        <v>28</v>
      </c>
      <c r="B205" s="18" t="s">
        <v>931</v>
      </c>
      <c r="C205" s="16" t="n">
        <v>1</v>
      </c>
      <c r="D205" s="16" t="n">
        <v>2</v>
      </c>
      <c r="E205" s="16" t="n">
        <v>3</v>
      </c>
      <c r="F205" s="16" t="n">
        <v>4</v>
      </c>
      <c r="G205" s="16"/>
      <c r="H205" s="16"/>
    </row>
    <row r="206" customFormat="false" ht="40.5" hidden="false" customHeight="false" outlineLevel="0" collapsed="false">
      <c r="A206" s="4" t="s">
        <v>28</v>
      </c>
      <c r="B206" s="18" t="s">
        <v>932</v>
      </c>
      <c r="C206" s="23" t="s">
        <v>700</v>
      </c>
      <c r="D206" s="21" t="s">
        <v>703</v>
      </c>
      <c r="E206" s="21" t="s">
        <v>933</v>
      </c>
      <c r="F206" s="21" t="s">
        <v>934</v>
      </c>
      <c r="G206" s="16"/>
      <c r="H206" s="16"/>
    </row>
    <row r="207" customFormat="false" ht="121.5" hidden="false" customHeight="false" outlineLevel="0" collapsed="false">
      <c r="A207" s="4" t="s">
        <v>28</v>
      </c>
      <c r="B207" s="18" t="s">
        <v>935</v>
      </c>
      <c r="C207" s="23" t="s">
        <v>936</v>
      </c>
      <c r="D207" s="21" t="s">
        <v>937</v>
      </c>
      <c r="E207" s="21" t="s">
        <v>938</v>
      </c>
      <c r="F207" s="21" t="s">
        <v>939</v>
      </c>
      <c r="G207" s="16"/>
      <c r="H207" s="16"/>
    </row>
    <row r="208" customFormat="false" ht="67.5" hidden="false" customHeight="false" outlineLevel="0" collapsed="false">
      <c r="A208" s="4" t="s">
        <v>28</v>
      </c>
      <c r="B208" s="18" t="s">
        <v>940</v>
      </c>
      <c r="C208" s="23" t="s">
        <v>941</v>
      </c>
      <c r="D208" s="21" t="s">
        <v>942</v>
      </c>
      <c r="E208" s="21" t="s">
        <v>943</v>
      </c>
      <c r="F208" s="16"/>
      <c r="G208" s="16"/>
      <c r="H208" s="16"/>
    </row>
    <row r="209" customFormat="false" ht="67.5" hidden="false" customHeight="false" outlineLevel="0" collapsed="false">
      <c r="A209" s="4" t="s">
        <v>28</v>
      </c>
      <c r="B209" s="18" t="s">
        <v>944</v>
      </c>
      <c r="C209" s="23" t="s">
        <v>945</v>
      </c>
      <c r="D209" s="21" t="s">
        <v>946</v>
      </c>
      <c r="E209" s="21" t="s">
        <v>947</v>
      </c>
      <c r="F209" s="21" t="s">
        <v>948</v>
      </c>
      <c r="G209" s="16"/>
      <c r="H209" s="16"/>
    </row>
    <row r="210" customFormat="false" ht="108" hidden="false" customHeight="false" outlineLevel="0" collapsed="false">
      <c r="A210" s="4" t="s">
        <v>28</v>
      </c>
      <c r="B210" s="18" t="s">
        <v>949</v>
      </c>
      <c r="C210" s="23" t="s">
        <v>950</v>
      </c>
      <c r="D210" s="21" t="s">
        <v>951</v>
      </c>
      <c r="E210" s="21" t="s">
        <v>952</v>
      </c>
      <c r="F210" s="16"/>
      <c r="G210" s="16"/>
      <c r="H210" s="16"/>
    </row>
    <row r="211" customFormat="false" ht="81" hidden="false" customHeight="false" outlineLevel="0" collapsed="false">
      <c r="A211" s="4" t="s">
        <v>28</v>
      </c>
      <c r="B211" s="18" t="s">
        <v>953</v>
      </c>
      <c r="C211" s="23" t="s">
        <v>954</v>
      </c>
      <c r="D211" s="18" t="s">
        <v>955</v>
      </c>
      <c r="E211" s="23" t="s">
        <v>956</v>
      </c>
      <c r="F211" s="23" t="s">
        <v>957</v>
      </c>
      <c r="G211" s="16"/>
      <c r="H211" s="16"/>
    </row>
    <row r="212" customFormat="false" ht="67.5" hidden="false" customHeight="false" outlineLevel="0" collapsed="false">
      <c r="A212" s="4" t="s">
        <v>28</v>
      </c>
      <c r="B212" s="18" t="s">
        <v>958</v>
      </c>
      <c r="C212" s="23" t="s">
        <v>959</v>
      </c>
      <c r="D212" s="18" t="s">
        <v>960</v>
      </c>
      <c r="E212" s="23" t="s">
        <v>961</v>
      </c>
      <c r="F212" s="23" t="s">
        <v>962</v>
      </c>
      <c r="G212" s="16"/>
      <c r="H212" s="16"/>
    </row>
    <row r="213" customFormat="false" ht="202.5" hidden="false" customHeight="false" outlineLevel="0" collapsed="false">
      <c r="A213" s="4" t="s">
        <v>28</v>
      </c>
      <c r="B213" s="18" t="s">
        <v>963</v>
      </c>
      <c r="C213" s="23" t="s">
        <v>964</v>
      </c>
      <c r="D213" s="21" t="s">
        <v>965</v>
      </c>
      <c r="E213" s="21" t="s">
        <v>966</v>
      </c>
      <c r="F213" s="16"/>
      <c r="G213" s="16"/>
      <c r="H213" s="16"/>
    </row>
    <row r="214" customFormat="false" ht="256.5" hidden="false" customHeight="false" outlineLevel="0" collapsed="false">
      <c r="A214" s="4" t="s">
        <v>28</v>
      </c>
      <c r="B214" s="18" t="s">
        <v>967</v>
      </c>
      <c r="C214" s="23" t="s">
        <v>457</v>
      </c>
      <c r="D214" s="21" t="s">
        <v>456</v>
      </c>
      <c r="E214" s="21" t="s">
        <v>968</v>
      </c>
      <c r="F214" s="21" t="s">
        <v>594</v>
      </c>
      <c r="G214" s="16"/>
      <c r="H214" s="16"/>
    </row>
    <row r="215" customFormat="false" ht="81" hidden="false" customHeight="false" outlineLevel="0" collapsed="false">
      <c r="A215" s="4" t="s">
        <v>28</v>
      </c>
      <c r="B215" s="18" t="s">
        <v>969</v>
      </c>
      <c r="C215" s="23" t="s">
        <v>970</v>
      </c>
      <c r="D215" s="21" t="s">
        <v>971</v>
      </c>
      <c r="E215" s="21" t="s">
        <v>972</v>
      </c>
      <c r="F215" s="21" t="s">
        <v>973</v>
      </c>
      <c r="G215" s="16"/>
      <c r="H215" s="16"/>
    </row>
    <row r="216" customFormat="false" ht="81" hidden="false" customHeight="false" outlineLevel="0" collapsed="false">
      <c r="A216" s="4" t="s">
        <v>28</v>
      </c>
      <c r="B216" s="18" t="s">
        <v>974</v>
      </c>
      <c r="C216" s="23" t="s">
        <v>975</v>
      </c>
      <c r="D216" s="21" t="s">
        <v>976</v>
      </c>
      <c r="E216" s="21" t="s">
        <v>977</v>
      </c>
      <c r="F216" s="21" t="s">
        <v>978</v>
      </c>
      <c r="G216" s="16"/>
      <c r="H216" s="16"/>
    </row>
    <row r="217" customFormat="false" ht="40.5" hidden="false" customHeight="false" outlineLevel="0" collapsed="false">
      <c r="A217" s="4" t="s">
        <v>28</v>
      </c>
      <c r="B217" s="18" t="s">
        <v>979</v>
      </c>
      <c r="C217" s="23" t="s">
        <v>980</v>
      </c>
      <c r="D217" s="21" t="s">
        <v>981</v>
      </c>
      <c r="E217" s="21" t="s">
        <v>982</v>
      </c>
      <c r="F217" s="21" t="s">
        <v>983</v>
      </c>
      <c r="G217" s="16"/>
      <c r="H217" s="16"/>
    </row>
    <row r="218" customFormat="false" ht="121.5" hidden="false" customHeight="false" outlineLevel="0" collapsed="false">
      <c r="A218" s="4" t="s">
        <v>28</v>
      </c>
      <c r="B218" s="18" t="s">
        <v>984</v>
      </c>
      <c r="C218" s="23" t="s">
        <v>985</v>
      </c>
      <c r="D218" s="18" t="s">
        <v>986</v>
      </c>
      <c r="E218" s="18" t="s">
        <v>987</v>
      </c>
      <c r="F218" s="18" t="s">
        <v>988</v>
      </c>
      <c r="G218" s="16"/>
      <c r="H218" s="16"/>
    </row>
    <row r="219" customFormat="false" ht="40.5" hidden="false" customHeight="false" outlineLevel="0" collapsed="false">
      <c r="A219" s="4" t="s">
        <v>28</v>
      </c>
      <c r="B219" s="18" t="s">
        <v>989</v>
      </c>
      <c r="C219" s="23" t="s">
        <v>990</v>
      </c>
      <c r="D219" s="21" t="s">
        <v>991</v>
      </c>
      <c r="E219" s="21" t="s">
        <v>992</v>
      </c>
      <c r="F219" s="16"/>
      <c r="G219" s="16"/>
      <c r="H219" s="16"/>
    </row>
    <row r="220" customFormat="false" ht="283.5" hidden="false" customHeight="false" outlineLevel="0" collapsed="false">
      <c r="A220" s="4" t="s">
        <v>28</v>
      </c>
      <c r="B220" s="18" t="s">
        <v>993</v>
      </c>
      <c r="C220" s="23" t="s">
        <v>994</v>
      </c>
      <c r="D220" s="21" t="s">
        <v>995</v>
      </c>
      <c r="E220" s="21" t="s">
        <v>996</v>
      </c>
      <c r="F220" s="21" t="s">
        <v>997</v>
      </c>
      <c r="G220" s="16"/>
      <c r="H220" s="16"/>
    </row>
    <row r="221" customFormat="false" ht="148.5" hidden="false" customHeight="false" outlineLevel="0" collapsed="false">
      <c r="A221" s="4" t="s">
        <v>28</v>
      </c>
      <c r="B221" s="18" t="s">
        <v>998</v>
      </c>
      <c r="C221" s="23" t="s">
        <v>999</v>
      </c>
      <c r="D221" s="21" t="s">
        <v>1000</v>
      </c>
      <c r="E221" s="21" t="s">
        <v>1001</v>
      </c>
      <c r="F221" s="21" t="s">
        <v>1002</v>
      </c>
      <c r="G221" s="16"/>
      <c r="H221" s="16"/>
    </row>
    <row r="222" customFormat="false" ht="121.5" hidden="false" customHeight="false" outlineLevel="0" collapsed="false">
      <c r="A222" s="4" t="s">
        <v>28</v>
      </c>
      <c r="B222" s="18" t="s">
        <v>1003</v>
      </c>
      <c r="C222" s="16" t="n">
        <v>120</v>
      </c>
      <c r="D222" s="16" t="n">
        <v>180</v>
      </c>
      <c r="E222" s="16" t="n">
        <v>240</v>
      </c>
      <c r="F222" s="16" t="n">
        <v>300</v>
      </c>
      <c r="G222" s="16"/>
      <c r="H222" s="16"/>
    </row>
    <row r="223" customFormat="false" ht="135" hidden="false" customHeight="false" outlineLevel="0" collapsed="false">
      <c r="A223" s="4" t="s">
        <v>28</v>
      </c>
      <c r="B223" s="18" t="s">
        <v>1004</v>
      </c>
      <c r="C223" s="23" t="s">
        <v>1005</v>
      </c>
      <c r="D223" s="21" t="s">
        <v>1006</v>
      </c>
      <c r="E223" s="21" t="s">
        <v>1007</v>
      </c>
      <c r="F223" s="21" t="s">
        <v>1008</v>
      </c>
      <c r="G223" s="16"/>
      <c r="H223" s="16"/>
    </row>
    <row r="224" customFormat="false" ht="54" hidden="false" customHeight="false" outlineLevel="0" collapsed="false">
      <c r="A224" s="4" t="s">
        <v>28</v>
      </c>
      <c r="B224" s="18" t="s">
        <v>1009</v>
      </c>
      <c r="C224" s="23" t="s">
        <v>1010</v>
      </c>
      <c r="D224" s="18" t="s">
        <v>1011</v>
      </c>
      <c r="E224" s="23" t="s">
        <v>1012</v>
      </c>
      <c r="F224" s="23" t="s">
        <v>1013</v>
      </c>
      <c r="G224" s="16"/>
      <c r="H224" s="16"/>
    </row>
    <row r="225" customFormat="false" ht="81" hidden="false" customHeight="false" outlineLevel="0" collapsed="false">
      <c r="A225" s="4" t="s">
        <v>28</v>
      </c>
      <c r="B225" s="18" t="s">
        <v>1014</v>
      </c>
      <c r="C225" s="11" t="s">
        <v>1015</v>
      </c>
      <c r="D225" s="23" t="s">
        <v>1016</v>
      </c>
      <c r="E225" s="21" t="s">
        <v>1017</v>
      </c>
      <c r="F225" s="21" t="s">
        <v>643</v>
      </c>
      <c r="G225" s="16"/>
      <c r="H225" s="16"/>
    </row>
    <row r="226" customFormat="false" ht="202.5" hidden="false" customHeight="false" outlineLevel="0" collapsed="false">
      <c r="A226" s="4" t="s">
        <v>28</v>
      </c>
      <c r="B226" s="18" t="s">
        <v>1018</v>
      </c>
      <c r="C226" s="23" t="s">
        <v>1019</v>
      </c>
      <c r="D226" s="23" t="s">
        <v>1020</v>
      </c>
      <c r="E226" s="23" t="s">
        <v>1021</v>
      </c>
      <c r="F226" s="23" t="s">
        <v>1022</v>
      </c>
      <c r="G226" s="16"/>
      <c r="H226" s="16"/>
    </row>
    <row r="227" customFormat="false" ht="270" hidden="false" customHeight="false" outlineLevel="0" collapsed="false">
      <c r="A227" s="4" t="s">
        <v>28</v>
      </c>
      <c r="B227" s="19" t="s">
        <v>1023</v>
      </c>
      <c r="C227" s="11" t="s">
        <v>1024</v>
      </c>
      <c r="D227" s="23" t="s">
        <v>1025</v>
      </c>
      <c r="E227" s="23" t="s">
        <v>1026</v>
      </c>
      <c r="F227" s="23" t="s">
        <v>1027</v>
      </c>
      <c r="G227" s="16"/>
      <c r="H227" s="16"/>
    </row>
    <row r="228" customFormat="false" ht="108" hidden="false" customHeight="false" outlineLevel="0" collapsed="false">
      <c r="A228" s="4" t="s">
        <v>28</v>
      </c>
      <c r="B228" s="18" t="s">
        <v>1028</v>
      </c>
      <c r="C228" s="23" t="s">
        <v>858</v>
      </c>
      <c r="D228" s="23" t="s">
        <v>855</v>
      </c>
      <c r="E228" s="23" t="s">
        <v>856</v>
      </c>
      <c r="F228" s="23" t="s">
        <v>1029</v>
      </c>
      <c r="G228" s="16"/>
      <c r="H228" s="16"/>
    </row>
    <row r="229" customFormat="false" ht="54" hidden="false" customHeight="false" outlineLevel="0" collapsed="false">
      <c r="A229" s="4" t="s">
        <v>28</v>
      </c>
      <c r="B229" s="18" t="s">
        <v>1030</v>
      </c>
      <c r="C229" s="24" t="s">
        <v>1031</v>
      </c>
      <c r="D229" s="24" t="s">
        <v>1032</v>
      </c>
      <c r="E229" s="24" t="s">
        <v>1033</v>
      </c>
      <c r="F229" s="24" t="s">
        <v>1034</v>
      </c>
      <c r="G229" s="16"/>
      <c r="H229" s="16"/>
    </row>
    <row r="230" customFormat="false" ht="67.5" hidden="false" customHeight="false" outlineLevel="0" collapsed="false">
      <c r="A230" s="4" t="s">
        <v>28</v>
      </c>
      <c r="B230" s="18" t="s">
        <v>1035</v>
      </c>
      <c r="C230" s="23" t="s">
        <v>1036</v>
      </c>
      <c r="D230" s="23" t="s">
        <v>1037</v>
      </c>
      <c r="E230" s="23" t="s">
        <v>1038</v>
      </c>
      <c r="F230" s="23" t="s">
        <v>1039</v>
      </c>
      <c r="G230" s="16"/>
      <c r="H230" s="16"/>
    </row>
    <row r="231" customFormat="false" ht="81" hidden="false" customHeight="false" outlineLevel="0" collapsed="false">
      <c r="A231" s="4" t="s">
        <v>28</v>
      </c>
      <c r="B231" s="18" t="s">
        <v>1040</v>
      </c>
      <c r="C231" s="23" t="s">
        <v>1041</v>
      </c>
      <c r="D231" s="23" t="s">
        <v>1042</v>
      </c>
      <c r="E231" s="23" t="s">
        <v>1043</v>
      </c>
      <c r="F231" s="23" t="s">
        <v>1044</v>
      </c>
      <c r="G231" s="16"/>
      <c r="H231" s="16"/>
    </row>
    <row r="232" customFormat="false" ht="67.5" hidden="false" customHeight="false" outlineLevel="0" collapsed="false">
      <c r="A232" s="4" t="s">
        <v>28</v>
      </c>
      <c r="B232" s="18" t="s">
        <v>1045</v>
      </c>
      <c r="C232" s="23" t="s">
        <v>1046</v>
      </c>
      <c r="D232" s="23" t="s">
        <v>1047</v>
      </c>
      <c r="E232" s="23" t="s">
        <v>1048</v>
      </c>
      <c r="F232" s="23" t="s">
        <v>1049</v>
      </c>
      <c r="G232" s="16"/>
      <c r="H232" s="16"/>
    </row>
    <row r="233" customFormat="false" ht="135" hidden="false" customHeight="false" outlineLevel="0" collapsed="false">
      <c r="A233" s="4" t="s">
        <v>28</v>
      </c>
      <c r="B233" s="18" t="s">
        <v>1050</v>
      </c>
      <c r="C233" s="23" t="s">
        <v>1051</v>
      </c>
      <c r="D233" s="23" t="s">
        <v>1052</v>
      </c>
      <c r="E233" s="23" t="s">
        <v>1053</v>
      </c>
      <c r="F233" s="23" t="s">
        <v>1054</v>
      </c>
      <c r="G233" s="16"/>
      <c r="H233" s="16"/>
    </row>
    <row r="234" customFormat="false" ht="108" hidden="false" customHeight="false" outlineLevel="0" collapsed="false">
      <c r="A234" s="4" t="s">
        <v>28</v>
      </c>
      <c r="B234" s="18" t="s">
        <v>1055</v>
      </c>
      <c r="C234" s="23" t="s">
        <v>1056</v>
      </c>
      <c r="D234" s="23" t="s">
        <v>1057</v>
      </c>
      <c r="E234" s="23" t="s">
        <v>1058</v>
      </c>
      <c r="F234" s="23" t="s">
        <v>1059</v>
      </c>
      <c r="G234" s="16"/>
      <c r="H234" s="16"/>
    </row>
    <row r="235" customFormat="false" ht="94.5" hidden="false" customHeight="false" outlineLevel="0" collapsed="false">
      <c r="A235" s="4" t="s">
        <v>28</v>
      </c>
      <c r="B235" s="18" t="s">
        <v>1060</v>
      </c>
      <c r="C235" s="11" t="s">
        <v>1061</v>
      </c>
      <c r="D235" s="23" t="s">
        <v>1062</v>
      </c>
      <c r="E235" s="23" t="s">
        <v>1063</v>
      </c>
      <c r="F235" s="23" t="s">
        <v>1064</v>
      </c>
      <c r="G235" s="16"/>
      <c r="H235" s="16"/>
    </row>
    <row r="236" customFormat="false" ht="54" hidden="false" customHeight="false" outlineLevel="0" collapsed="false">
      <c r="A236" s="4" t="s">
        <v>28</v>
      </c>
      <c r="B236" s="18" t="s">
        <v>1065</v>
      </c>
      <c r="C236" s="23" t="s">
        <v>1066</v>
      </c>
      <c r="D236" s="23" t="s">
        <v>1067</v>
      </c>
      <c r="E236" s="23" t="s">
        <v>1068</v>
      </c>
      <c r="F236" s="23" t="s">
        <v>1069</v>
      </c>
      <c r="G236" s="16"/>
      <c r="H236" s="16"/>
    </row>
    <row r="237" customFormat="false" ht="108" hidden="false" customHeight="false" outlineLevel="0" collapsed="false">
      <c r="A237" s="4" t="s">
        <v>28</v>
      </c>
      <c r="B237" s="18" t="s">
        <v>1070</v>
      </c>
      <c r="C237" s="23" t="s">
        <v>1071</v>
      </c>
      <c r="D237" s="23" t="s">
        <v>1072</v>
      </c>
      <c r="E237" s="23" t="s">
        <v>1073</v>
      </c>
      <c r="F237" s="23" t="s">
        <v>1074</v>
      </c>
      <c r="G237" s="16"/>
      <c r="H237" s="16"/>
    </row>
    <row r="238" customFormat="false" ht="216" hidden="false" customHeight="false" outlineLevel="0" collapsed="false">
      <c r="A238" s="4" t="s">
        <v>28</v>
      </c>
      <c r="B238" s="19" t="s">
        <v>1075</v>
      </c>
      <c r="C238" s="23" t="s">
        <v>1076</v>
      </c>
      <c r="D238" s="23" t="s">
        <v>1077</v>
      </c>
      <c r="E238" s="23" t="s">
        <v>1078</v>
      </c>
      <c r="F238" s="16"/>
      <c r="G238" s="16"/>
      <c r="H238" s="16"/>
    </row>
    <row r="239" customFormat="false" ht="40.5" hidden="false" customHeight="false" outlineLevel="0" collapsed="false">
      <c r="A239" s="4" t="s">
        <v>28</v>
      </c>
      <c r="B239" s="18" t="s">
        <v>1079</v>
      </c>
      <c r="C239" s="23" t="s">
        <v>1080</v>
      </c>
      <c r="D239" s="23" t="s">
        <v>1081</v>
      </c>
      <c r="E239" s="23" t="s">
        <v>1082</v>
      </c>
      <c r="F239" s="23" t="s">
        <v>1083</v>
      </c>
      <c r="G239" s="16"/>
      <c r="H239" s="16"/>
    </row>
    <row r="240" customFormat="false" ht="81" hidden="false" customHeight="false" outlineLevel="0" collapsed="false">
      <c r="A240" s="4" t="s">
        <v>28</v>
      </c>
      <c r="B240" s="18" t="s">
        <v>1084</v>
      </c>
      <c r="C240" s="23" t="s">
        <v>715</v>
      </c>
      <c r="D240" s="23" t="s">
        <v>1085</v>
      </c>
      <c r="E240" s="23" t="s">
        <v>1086</v>
      </c>
      <c r="F240" s="23" t="s">
        <v>1087</v>
      </c>
      <c r="G240" s="16"/>
      <c r="H240" s="16"/>
    </row>
    <row r="241" customFormat="false" ht="108" hidden="false" customHeight="false" outlineLevel="0" collapsed="false">
      <c r="A241" s="4" t="s">
        <v>28</v>
      </c>
      <c r="B241" s="18" t="s">
        <v>1088</v>
      </c>
      <c r="C241" s="23" t="s">
        <v>1089</v>
      </c>
      <c r="D241" s="23" t="s">
        <v>1090</v>
      </c>
      <c r="E241" s="23" t="s">
        <v>1091</v>
      </c>
      <c r="F241" s="23" t="s">
        <v>1092</v>
      </c>
      <c r="G241" s="16"/>
      <c r="H241" s="16"/>
    </row>
    <row r="242" customFormat="false" ht="216" hidden="false" customHeight="false" outlineLevel="0" collapsed="false">
      <c r="A242" s="4" t="s">
        <v>28</v>
      </c>
      <c r="B242" s="18" t="s">
        <v>1093</v>
      </c>
      <c r="C242" s="23" t="s">
        <v>1094</v>
      </c>
      <c r="D242" s="23" t="s">
        <v>1095</v>
      </c>
      <c r="E242" s="23" t="s">
        <v>1096</v>
      </c>
      <c r="F242" s="16"/>
      <c r="G242" s="16"/>
      <c r="H242" s="16"/>
    </row>
    <row r="243" customFormat="false" ht="81" hidden="false" customHeight="false" outlineLevel="0" collapsed="false">
      <c r="A243" s="4" t="s">
        <v>28</v>
      </c>
      <c r="B243" s="18" t="s">
        <v>1097</v>
      </c>
      <c r="C243" s="23" t="s">
        <v>1098</v>
      </c>
      <c r="D243" s="23" t="s">
        <v>1099</v>
      </c>
      <c r="E243" s="23" t="s">
        <v>1100</v>
      </c>
      <c r="F243" s="23" t="s">
        <v>1101</v>
      </c>
      <c r="G243" s="16"/>
      <c r="H243" s="16"/>
    </row>
    <row r="244" customFormat="false" ht="67.5" hidden="false" customHeight="false" outlineLevel="0" collapsed="false">
      <c r="A244" s="4" t="s">
        <v>28</v>
      </c>
      <c r="B244" s="18" t="s">
        <v>1102</v>
      </c>
      <c r="C244" s="23" t="s">
        <v>1103</v>
      </c>
      <c r="D244" s="23" t="s">
        <v>1104</v>
      </c>
      <c r="E244" s="23" t="s">
        <v>1105</v>
      </c>
      <c r="F244" s="23" t="s">
        <v>1106</v>
      </c>
      <c r="G244" s="16"/>
      <c r="H244" s="16"/>
    </row>
    <row r="245" customFormat="false" ht="94.5" hidden="false" customHeight="false" outlineLevel="0" collapsed="false">
      <c r="A245" s="4" t="s">
        <v>28</v>
      </c>
      <c r="B245" s="19" t="s">
        <v>1107</v>
      </c>
      <c r="C245" s="23" t="s">
        <v>1108</v>
      </c>
      <c r="D245" s="23" t="s">
        <v>1109</v>
      </c>
      <c r="E245" s="23" t="s">
        <v>1110</v>
      </c>
      <c r="F245" s="23" t="s">
        <v>1111</v>
      </c>
      <c r="G245" s="16"/>
      <c r="H245" s="16"/>
    </row>
    <row r="246" customFormat="false" ht="94.5" hidden="false" customHeight="false" outlineLevel="0" collapsed="false">
      <c r="A246" s="4" t="s">
        <v>28</v>
      </c>
      <c r="B246" s="18" t="s">
        <v>1112</v>
      </c>
      <c r="C246" s="23" t="s">
        <v>1113</v>
      </c>
      <c r="D246" s="23" t="s">
        <v>1114</v>
      </c>
      <c r="E246" s="23" t="s">
        <v>1115</v>
      </c>
      <c r="F246" s="23" t="s">
        <v>1116</v>
      </c>
      <c r="G246" s="16"/>
      <c r="H246" s="16"/>
    </row>
    <row r="247" customFormat="false" ht="202.5" hidden="false" customHeight="false" outlineLevel="0" collapsed="false">
      <c r="A247" s="4" t="s">
        <v>28</v>
      </c>
      <c r="B247" s="18" t="s">
        <v>1117</v>
      </c>
      <c r="C247" s="23" t="s">
        <v>1118</v>
      </c>
      <c r="D247" s="23" t="s">
        <v>1119</v>
      </c>
      <c r="E247" s="23" t="s">
        <v>1120</v>
      </c>
      <c r="F247" s="23" t="s">
        <v>1121</v>
      </c>
      <c r="G247" s="16"/>
      <c r="H247" s="16"/>
    </row>
    <row r="248" customFormat="false" ht="81" hidden="false" customHeight="false" outlineLevel="0" collapsed="false">
      <c r="A248" s="4" t="s">
        <v>28</v>
      </c>
      <c r="B248" s="18" t="s">
        <v>1122</v>
      </c>
      <c r="C248" s="23" t="s">
        <v>1123</v>
      </c>
      <c r="D248" s="23" t="s">
        <v>1124</v>
      </c>
      <c r="E248" s="23" t="s">
        <v>1125</v>
      </c>
      <c r="F248" s="23" t="s">
        <v>1126</v>
      </c>
      <c r="G248" s="16"/>
      <c r="H248" s="16"/>
    </row>
    <row r="249" customFormat="false" ht="67.5" hidden="false" customHeight="false" outlineLevel="0" collapsed="false">
      <c r="A249" s="4" t="s">
        <v>28</v>
      </c>
      <c r="B249" s="18" t="s">
        <v>1127</v>
      </c>
      <c r="C249" s="23" t="s">
        <v>1128</v>
      </c>
      <c r="D249" s="23" t="s">
        <v>1129</v>
      </c>
      <c r="E249" s="23" t="s">
        <v>1130</v>
      </c>
      <c r="F249" s="23" t="s">
        <v>1131</v>
      </c>
      <c r="G249" s="16"/>
      <c r="H249" s="16"/>
    </row>
    <row r="250" customFormat="false" ht="108" hidden="false" customHeight="false" outlineLevel="0" collapsed="false">
      <c r="A250" s="4" t="s">
        <v>28</v>
      </c>
      <c r="B250" s="18" t="s">
        <v>1132</v>
      </c>
      <c r="C250" s="23" t="s">
        <v>1133</v>
      </c>
      <c r="D250" s="23" t="s">
        <v>1134</v>
      </c>
      <c r="E250" s="23" t="s">
        <v>1135</v>
      </c>
      <c r="F250" s="16"/>
      <c r="G250" s="16"/>
      <c r="H250" s="16"/>
    </row>
    <row r="251" customFormat="false" ht="243" hidden="false" customHeight="false" outlineLevel="0" collapsed="false">
      <c r="A251" s="4" t="s">
        <v>28</v>
      </c>
      <c r="B251" s="18" t="s">
        <v>1136</v>
      </c>
      <c r="C251" s="24" t="s">
        <v>1137</v>
      </c>
      <c r="D251" s="24" t="s">
        <v>1138</v>
      </c>
      <c r="E251" s="24" t="s">
        <v>1139</v>
      </c>
      <c r="F251" s="24" t="s">
        <v>1140</v>
      </c>
      <c r="G251" s="16"/>
      <c r="H251" s="16"/>
    </row>
    <row r="252" customFormat="false" ht="81" hidden="false" customHeight="false" outlineLevel="0" collapsed="false">
      <c r="A252" s="4" t="s">
        <v>28</v>
      </c>
      <c r="B252" s="18" t="s">
        <v>1141</v>
      </c>
      <c r="C252" s="23" t="s">
        <v>1142</v>
      </c>
      <c r="D252" s="23" t="s">
        <v>1143</v>
      </c>
      <c r="E252" s="23" t="s">
        <v>1144</v>
      </c>
      <c r="F252" s="23" t="s">
        <v>1145</v>
      </c>
      <c r="G252" s="16"/>
      <c r="H252" s="16"/>
    </row>
    <row r="253" customFormat="false" ht="81" hidden="false" customHeight="false" outlineLevel="0" collapsed="false">
      <c r="A253" s="4" t="s">
        <v>28</v>
      </c>
      <c r="B253" s="18" t="s">
        <v>1146</v>
      </c>
      <c r="C253" s="23" t="s">
        <v>1147</v>
      </c>
      <c r="D253" s="23" t="s">
        <v>1148</v>
      </c>
      <c r="E253" s="23" t="s">
        <v>1149</v>
      </c>
      <c r="F253" s="23" t="s">
        <v>1150</v>
      </c>
      <c r="G253" s="16"/>
      <c r="H253" s="16"/>
    </row>
    <row r="254" customFormat="false" ht="108" hidden="false" customHeight="false" outlineLevel="0" collapsed="false">
      <c r="A254" s="4" t="s">
        <v>28</v>
      </c>
      <c r="B254" s="18" t="s">
        <v>1151</v>
      </c>
      <c r="C254" s="23" t="s">
        <v>1152</v>
      </c>
      <c r="D254" s="23" t="s">
        <v>1153</v>
      </c>
      <c r="E254" s="23" t="s">
        <v>1154</v>
      </c>
      <c r="F254" s="23" t="s">
        <v>1155</v>
      </c>
      <c r="G254" s="16"/>
      <c r="H254" s="16"/>
    </row>
    <row r="255" customFormat="false" ht="40.5" hidden="false" customHeight="false" outlineLevel="0" collapsed="false">
      <c r="A255" s="4" t="s">
        <v>28</v>
      </c>
      <c r="B255" s="18" t="s">
        <v>1156</v>
      </c>
      <c r="C255" s="17" t="n">
        <v>43970</v>
      </c>
      <c r="D255" s="17" t="n">
        <v>43971</v>
      </c>
      <c r="E255" s="17" t="n">
        <v>43972</v>
      </c>
      <c r="F255" s="17" t="n">
        <v>43973</v>
      </c>
      <c r="G255" s="16"/>
      <c r="H255" s="16"/>
    </row>
    <row r="256" customFormat="false" ht="135" hidden="false" customHeight="false" outlineLevel="0" collapsed="false">
      <c r="A256" s="4" t="s">
        <v>28</v>
      </c>
      <c r="B256" s="18" t="s">
        <v>1157</v>
      </c>
      <c r="C256" s="23" t="s">
        <v>1158</v>
      </c>
      <c r="D256" s="23" t="s">
        <v>1159</v>
      </c>
      <c r="E256" s="23" t="s">
        <v>1160</v>
      </c>
      <c r="F256" s="16"/>
      <c r="G256" s="16"/>
      <c r="H256" s="16"/>
    </row>
    <row r="257" customFormat="false" ht="67.5" hidden="false" customHeight="false" outlineLevel="0" collapsed="false">
      <c r="A257" s="4" t="s">
        <v>28</v>
      </c>
      <c r="B257" s="18" t="s">
        <v>1161</v>
      </c>
      <c r="C257" s="23" t="s">
        <v>1162</v>
      </c>
      <c r="D257" s="23" t="s">
        <v>1163</v>
      </c>
      <c r="E257" s="23" t="s">
        <v>1164</v>
      </c>
      <c r="F257" s="23" t="s">
        <v>1165</v>
      </c>
      <c r="G257" s="16"/>
      <c r="H257" s="16"/>
    </row>
    <row r="258" customFormat="false" ht="81" hidden="false" customHeight="false" outlineLevel="0" collapsed="false">
      <c r="A258" s="4" t="s">
        <v>28</v>
      </c>
      <c r="B258" s="18" t="s">
        <v>1166</v>
      </c>
      <c r="C258" s="23" t="s">
        <v>1167</v>
      </c>
      <c r="D258" s="23" t="s">
        <v>1168</v>
      </c>
      <c r="E258" s="23" t="s">
        <v>1169</v>
      </c>
      <c r="F258" s="23" t="s">
        <v>1170</v>
      </c>
      <c r="G258" s="16"/>
      <c r="H258" s="16"/>
    </row>
    <row r="259" customFormat="false" ht="81" hidden="false" customHeight="false" outlineLevel="0" collapsed="false">
      <c r="A259" s="4" t="s">
        <v>28</v>
      </c>
      <c r="B259" s="18" t="s">
        <v>1171</v>
      </c>
      <c r="C259" s="23" t="s">
        <v>1172</v>
      </c>
      <c r="D259" s="23" t="s">
        <v>1173</v>
      </c>
      <c r="E259" s="23" t="s">
        <v>1174</v>
      </c>
      <c r="F259" s="23" t="s">
        <v>1175</v>
      </c>
      <c r="G259" s="16"/>
      <c r="H259" s="16"/>
    </row>
    <row r="260" customFormat="false" ht="67.5" hidden="false" customHeight="false" outlineLevel="0" collapsed="false">
      <c r="A260" s="4" t="s">
        <v>28</v>
      </c>
      <c r="B260" s="19" t="s">
        <v>1176</v>
      </c>
      <c r="C260" s="23" t="s">
        <v>1177</v>
      </c>
      <c r="D260" s="23" t="s">
        <v>1178</v>
      </c>
      <c r="E260" s="23" t="s">
        <v>1179</v>
      </c>
      <c r="F260" s="23" t="s">
        <v>1180</v>
      </c>
      <c r="G260" s="16"/>
      <c r="H260" s="16"/>
    </row>
    <row r="261" customFormat="false" ht="310.5" hidden="false" customHeight="false" outlineLevel="0" collapsed="false">
      <c r="A261" s="4" t="s">
        <v>28</v>
      </c>
      <c r="B261" s="19" t="s">
        <v>1181</v>
      </c>
      <c r="C261" s="23" t="s">
        <v>1182</v>
      </c>
      <c r="D261" s="23" t="s">
        <v>1183</v>
      </c>
      <c r="E261" s="23" t="s">
        <v>1184</v>
      </c>
      <c r="F261" s="23" t="s">
        <v>1185</v>
      </c>
      <c r="G261" s="16"/>
      <c r="H261" s="16"/>
    </row>
    <row r="262" customFormat="false" ht="67.5" hidden="false" customHeight="false" outlineLevel="0" collapsed="false">
      <c r="A262" s="4" t="s">
        <v>28</v>
      </c>
      <c r="B262" s="25" t="s">
        <v>1186</v>
      </c>
      <c r="C262" s="24" t="s">
        <v>1187</v>
      </c>
      <c r="D262" s="24" t="s">
        <v>1188</v>
      </c>
      <c r="E262" s="24" t="s">
        <v>1189</v>
      </c>
      <c r="F262" s="24" t="s">
        <v>1190</v>
      </c>
      <c r="G262" s="16"/>
      <c r="H262" s="16"/>
    </row>
    <row r="263" customFormat="false" ht="135" hidden="false" customHeight="false" outlineLevel="0" collapsed="false">
      <c r="A263" s="4" t="s">
        <v>28</v>
      </c>
      <c r="B263" s="26" t="s">
        <v>1191</v>
      </c>
      <c r="C263" s="23" t="s">
        <v>1192</v>
      </c>
      <c r="D263" s="23" t="s">
        <v>1193</v>
      </c>
      <c r="E263" s="23" t="s">
        <v>1194</v>
      </c>
      <c r="F263" s="23" t="s">
        <v>1195</v>
      </c>
      <c r="G263" s="16"/>
      <c r="H263" s="16"/>
    </row>
    <row r="264" customFormat="false" ht="54" hidden="false" customHeight="false" outlineLevel="0" collapsed="false">
      <c r="A264" s="4" t="s">
        <v>28</v>
      </c>
      <c r="B264" s="25" t="s">
        <v>1196</v>
      </c>
      <c r="C264" s="23" t="s">
        <v>1197</v>
      </c>
      <c r="D264" s="23" t="s">
        <v>1198</v>
      </c>
      <c r="E264" s="23" t="s">
        <v>1199</v>
      </c>
      <c r="F264" s="23" t="s">
        <v>1200</v>
      </c>
      <c r="G264" s="16"/>
      <c r="H264" s="16"/>
    </row>
    <row r="265" customFormat="false" ht="135" hidden="false" customHeight="false" outlineLevel="0" collapsed="false">
      <c r="A265" s="4" t="s">
        <v>28</v>
      </c>
      <c r="B265" s="25" t="s">
        <v>1201</v>
      </c>
      <c r="C265" s="23" t="s">
        <v>1202</v>
      </c>
      <c r="D265" s="23" t="s">
        <v>1203</v>
      </c>
      <c r="E265" s="23" t="s">
        <v>1204</v>
      </c>
      <c r="F265" s="23" t="s">
        <v>1205</v>
      </c>
      <c r="G265" s="16"/>
      <c r="H265" s="16"/>
    </row>
    <row r="266" customFormat="false" ht="108" hidden="false" customHeight="false" outlineLevel="0" collapsed="false">
      <c r="A266" s="4" t="s">
        <v>28</v>
      </c>
      <c r="B266" s="25" t="s">
        <v>1206</v>
      </c>
      <c r="C266" s="23" t="s">
        <v>1207</v>
      </c>
      <c r="D266" s="23" t="s">
        <v>1208</v>
      </c>
      <c r="E266" s="23" t="s">
        <v>1209</v>
      </c>
      <c r="F266" s="23" t="s">
        <v>1210</v>
      </c>
      <c r="G266" s="16"/>
      <c r="H266" s="16"/>
    </row>
    <row r="267" customFormat="false" ht="108" hidden="false" customHeight="false" outlineLevel="0" collapsed="false">
      <c r="A267" s="4" t="s">
        <v>28</v>
      </c>
      <c r="B267" s="25" t="s">
        <v>1211</v>
      </c>
      <c r="C267" s="24" t="s">
        <v>1212</v>
      </c>
      <c r="D267" s="24" t="s">
        <v>1213</v>
      </c>
      <c r="E267" s="24" t="s">
        <v>1214</v>
      </c>
      <c r="F267" s="24" t="s">
        <v>1215</v>
      </c>
      <c r="G267" s="16"/>
      <c r="H267" s="16"/>
    </row>
    <row r="268" customFormat="false" ht="108" hidden="false" customHeight="false" outlineLevel="0" collapsed="false">
      <c r="A268" s="4" t="s">
        <v>28</v>
      </c>
      <c r="B268" s="25" t="s">
        <v>1216</v>
      </c>
      <c r="C268" s="23" t="s">
        <v>1217</v>
      </c>
      <c r="D268" s="23" t="s">
        <v>1218</v>
      </c>
      <c r="E268" s="23" t="s">
        <v>1219</v>
      </c>
      <c r="F268" s="23" t="s">
        <v>1220</v>
      </c>
      <c r="G268" s="16"/>
      <c r="H268" s="16"/>
    </row>
    <row r="269" customFormat="false" ht="94.5" hidden="false" customHeight="false" outlineLevel="0" collapsed="false">
      <c r="A269" s="4" t="s">
        <v>28</v>
      </c>
      <c r="B269" s="26" t="s">
        <v>1221</v>
      </c>
      <c r="C269" s="23" t="s">
        <v>1222</v>
      </c>
      <c r="D269" s="23" t="s">
        <v>1223</v>
      </c>
      <c r="E269" s="23" t="s">
        <v>1224</v>
      </c>
      <c r="F269" s="23" t="s">
        <v>1225</v>
      </c>
      <c r="G269" s="16"/>
      <c r="H269" s="16"/>
    </row>
    <row r="270" customFormat="false" ht="40.5" hidden="false" customHeight="false" outlineLevel="0" collapsed="false">
      <c r="A270" s="4" t="s">
        <v>28</v>
      </c>
      <c r="B270" s="25" t="s">
        <v>1226</v>
      </c>
      <c r="C270" s="23" t="s">
        <v>1227</v>
      </c>
      <c r="D270" s="23" t="s">
        <v>1228</v>
      </c>
      <c r="E270" s="23" t="s">
        <v>1229</v>
      </c>
      <c r="F270" s="23" t="s">
        <v>1230</v>
      </c>
      <c r="G270" s="16"/>
      <c r="H270" s="16"/>
    </row>
    <row r="271" customFormat="false" ht="94.5" hidden="false" customHeight="false" outlineLevel="0" collapsed="false">
      <c r="A271" s="4" t="s">
        <v>28</v>
      </c>
      <c r="B271" s="26" t="s">
        <v>1231</v>
      </c>
      <c r="C271" s="23" t="s">
        <v>1232</v>
      </c>
      <c r="D271" s="23" t="s">
        <v>1233</v>
      </c>
      <c r="E271" s="23" t="s">
        <v>1234</v>
      </c>
      <c r="F271" s="23" t="s">
        <v>1235</v>
      </c>
      <c r="G271" s="16"/>
      <c r="H271" s="16"/>
    </row>
    <row r="272" customFormat="false" ht="81" hidden="false" customHeight="false" outlineLevel="0" collapsed="false">
      <c r="A272" s="4" t="s">
        <v>28</v>
      </c>
      <c r="B272" s="25" t="s">
        <v>1236</v>
      </c>
      <c r="C272" s="23" t="s">
        <v>1237</v>
      </c>
      <c r="D272" s="23" t="s">
        <v>1238</v>
      </c>
      <c r="E272" s="23" t="s">
        <v>1239</v>
      </c>
      <c r="F272" s="23" t="s">
        <v>1240</v>
      </c>
      <c r="G272" s="16"/>
      <c r="H272" s="16"/>
    </row>
    <row r="273" customFormat="false" ht="67.5" hidden="false" customHeight="false" outlineLevel="0" collapsed="false">
      <c r="A273" s="4" t="s">
        <v>28</v>
      </c>
      <c r="B273" s="25" t="s">
        <v>1241</v>
      </c>
      <c r="C273" s="23" t="s">
        <v>1242</v>
      </c>
      <c r="D273" s="23" t="s">
        <v>1243</v>
      </c>
      <c r="E273" s="23" t="s">
        <v>1244</v>
      </c>
      <c r="F273" s="23" t="s">
        <v>1245</v>
      </c>
      <c r="G273" s="16"/>
      <c r="H273" s="16"/>
    </row>
    <row r="274" customFormat="false" ht="94.5" hidden="false" customHeight="false" outlineLevel="0" collapsed="false">
      <c r="A274" s="4" t="s">
        <v>28</v>
      </c>
      <c r="B274" s="25" t="s">
        <v>1246</v>
      </c>
      <c r="C274" s="23" t="s">
        <v>1247</v>
      </c>
      <c r="D274" s="23" t="s">
        <v>1248</v>
      </c>
      <c r="E274" s="23" t="s">
        <v>1249</v>
      </c>
      <c r="F274" s="23" t="s">
        <v>1250</v>
      </c>
      <c r="G274" s="16"/>
      <c r="H274" s="16"/>
    </row>
    <row r="275" customFormat="false" ht="94.5" hidden="false" customHeight="false" outlineLevel="0" collapsed="false">
      <c r="A275" s="4" t="s">
        <v>28</v>
      </c>
      <c r="B275" s="25" t="s">
        <v>1251</v>
      </c>
      <c r="C275" s="23" t="s">
        <v>1252</v>
      </c>
      <c r="D275" s="23" t="s">
        <v>1253</v>
      </c>
      <c r="E275" s="23" t="s">
        <v>1254</v>
      </c>
      <c r="F275" s="23" t="s">
        <v>1255</v>
      </c>
      <c r="G275" s="16"/>
      <c r="H275" s="16"/>
    </row>
    <row r="276" customFormat="false" ht="94.5" hidden="false" customHeight="false" outlineLevel="0" collapsed="false">
      <c r="A276" s="4" t="s">
        <v>28</v>
      </c>
      <c r="B276" s="25" t="s">
        <v>1256</v>
      </c>
      <c r="C276" s="23" t="s">
        <v>1257</v>
      </c>
      <c r="D276" s="23" t="s">
        <v>1258</v>
      </c>
      <c r="E276" s="23" t="s">
        <v>1259</v>
      </c>
      <c r="F276" s="23" t="s">
        <v>1260</v>
      </c>
      <c r="G276" s="16"/>
      <c r="H276" s="16"/>
    </row>
    <row r="277" customFormat="false" ht="67.5" hidden="false" customHeight="false" outlineLevel="0" collapsed="false">
      <c r="A277" s="4" t="s">
        <v>28</v>
      </c>
      <c r="B277" s="25" t="s">
        <v>1261</v>
      </c>
      <c r="C277" s="23" t="s">
        <v>1262</v>
      </c>
      <c r="D277" s="23" t="s">
        <v>1263</v>
      </c>
      <c r="E277" s="23" t="s">
        <v>1254</v>
      </c>
      <c r="F277" s="23" t="s">
        <v>1264</v>
      </c>
      <c r="G277" s="16"/>
      <c r="H277" s="16"/>
    </row>
    <row r="278" customFormat="false" ht="67.5" hidden="false" customHeight="false" outlineLevel="0" collapsed="false">
      <c r="A278" s="4" t="s">
        <v>28</v>
      </c>
      <c r="B278" s="25" t="s">
        <v>1265</v>
      </c>
      <c r="C278" s="23" t="s">
        <v>1266</v>
      </c>
      <c r="D278" s="23" t="s">
        <v>1267</v>
      </c>
      <c r="E278" s="23" t="s">
        <v>1268</v>
      </c>
      <c r="F278" s="23" t="s">
        <v>1269</v>
      </c>
      <c r="G278" s="16"/>
      <c r="H278" s="16"/>
    </row>
    <row r="279" customFormat="false" ht="175.5" hidden="false" customHeight="false" outlineLevel="0" collapsed="false">
      <c r="A279" s="4" t="s">
        <v>28</v>
      </c>
      <c r="B279" s="25" t="s">
        <v>1270</v>
      </c>
      <c r="C279" s="23" t="s">
        <v>1271</v>
      </c>
      <c r="D279" s="23" t="s">
        <v>1272</v>
      </c>
      <c r="E279" s="23" t="s">
        <v>1273</v>
      </c>
      <c r="F279" s="23" t="s">
        <v>1274</v>
      </c>
      <c r="G279" s="16"/>
      <c r="H279" s="16"/>
    </row>
    <row r="280" customFormat="false" ht="94.5" hidden="false" customHeight="false" outlineLevel="0" collapsed="false">
      <c r="A280" s="4" t="s">
        <v>28</v>
      </c>
      <c r="B280" s="25" t="s">
        <v>1275</v>
      </c>
      <c r="C280" s="23" t="s">
        <v>1276</v>
      </c>
      <c r="D280" s="23" t="s">
        <v>1277</v>
      </c>
      <c r="E280" s="23" t="s">
        <v>1271</v>
      </c>
      <c r="F280" s="23" t="s">
        <v>1266</v>
      </c>
      <c r="G280" s="16"/>
      <c r="H280" s="16"/>
    </row>
    <row r="281" customFormat="false" ht="81" hidden="false" customHeight="false" outlineLevel="0" collapsed="false">
      <c r="A281" s="4" t="s">
        <v>28</v>
      </c>
      <c r="B281" s="25" t="s">
        <v>1278</v>
      </c>
      <c r="C281" s="23" t="s">
        <v>1279</v>
      </c>
      <c r="D281" s="23" t="s">
        <v>1280</v>
      </c>
      <c r="E281" s="23" t="s">
        <v>1281</v>
      </c>
      <c r="F281" s="23" t="s">
        <v>1282</v>
      </c>
      <c r="G281" s="16"/>
      <c r="H281" s="16"/>
    </row>
    <row r="282" customFormat="false" ht="67.5" hidden="false" customHeight="false" outlineLevel="0" collapsed="false">
      <c r="A282" s="4" t="s">
        <v>28</v>
      </c>
      <c r="B282" s="25" t="s">
        <v>1283</v>
      </c>
      <c r="C282" s="23" t="s">
        <v>1284</v>
      </c>
      <c r="D282" s="23" t="s">
        <v>1285</v>
      </c>
      <c r="E282" s="23" t="s">
        <v>1286</v>
      </c>
      <c r="F282" s="23" t="s">
        <v>1287</v>
      </c>
      <c r="G282" s="16"/>
      <c r="H282" s="16"/>
    </row>
    <row r="283" customFormat="false" ht="108" hidden="false" customHeight="false" outlineLevel="0" collapsed="false">
      <c r="A283" s="4" t="s">
        <v>28</v>
      </c>
      <c r="B283" s="25" t="s">
        <v>1288</v>
      </c>
      <c r="C283" s="23" t="s">
        <v>1289</v>
      </c>
      <c r="D283" s="23" t="s">
        <v>1290</v>
      </c>
      <c r="E283" s="23" t="s">
        <v>1291</v>
      </c>
      <c r="F283" s="23" t="s">
        <v>1292</v>
      </c>
      <c r="G283" s="16"/>
      <c r="H283" s="16"/>
    </row>
    <row r="284" customFormat="false" ht="54" hidden="false" customHeight="false" outlineLevel="0" collapsed="false">
      <c r="A284" s="4" t="s">
        <v>28</v>
      </c>
      <c r="B284" s="25" t="s">
        <v>1293</v>
      </c>
      <c r="C284" s="23" t="s">
        <v>1294</v>
      </c>
      <c r="D284" s="23" t="s">
        <v>1295</v>
      </c>
      <c r="E284" s="23" t="s">
        <v>1296</v>
      </c>
      <c r="F284" s="23" t="s">
        <v>1297</v>
      </c>
      <c r="G284" s="16"/>
      <c r="H284" s="16"/>
    </row>
    <row r="285" customFormat="false" ht="67.5" hidden="false" customHeight="false" outlineLevel="0" collapsed="false">
      <c r="A285" s="4" t="s">
        <v>28</v>
      </c>
      <c r="B285" s="25" t="s">
        <v>1298</v>
      </c>
      <c r="C285" s="23" t="s">
        <v>1299</v>
      </c>
      <c r="D285" s="23" t="s">
        <v>1300</v>
      </c>
      <c r="E285" s="23" t="s">
        <v>1301</v>
      </c>
      <c r="F285" s="23" t="s">
        <v>1302</v>
      </c>
      <c r="G285" s="16"/>
      <c r="H285" s="16"/>
    </row>
    <row r="286" customFormat="false" ht="121.5" hidden="false" customHeight="false" outlineLevel="0" collapsed="false">
      <c r="A286" s="4" t="s">
        <v>28</v>
      </c>
      <c r="B286" s="25" t="s">
        <v>1303</v>
      </c>
      <c r="C286" s="23" t="s">
        <v>1304</v>
      </c>
      <c r="D286" s="23" t="s">
        <v>1305</v>
      </c>
      <c r="E286" s="23" t="s">
        <v>1306</v>
      </c>
      <c r="F286" s="23" t="s">
        <v>1307</v>
      </c>
      <c r="G286" s="16"/>
      <c r="H286" s="16"/>
    </row>
    <row r="287" customFormat="false" ht="81" hidden="false" customHeight="false" outlineLevel="0" collapsed="false">
      <c r="A287" s="4" t="s">
        <v>28</v>
      </c>
      <c r="B287" s="25" t="s">
        <v>1308</v>
      </c>
      <c r="C287" s="23" t="s">
        <v>1309</v>
      </c>
      <c r="D287" s="23" t="s">
        <v>1310</v>
      </c>
      <c r="E287" s="23" t="s">
        <v>1311</v>
      </c>
      <c r="F287" s="23" t="s">
        <v>1312</v>
      </c>
      <c r="G287" s="16"/>
      <c r="H287" s="16"/>
    </row>
    <row r="288" customFormat="false" ht="81" hidden="false" customHeight="false" outlineLevel="0" collapsed="false">
      <c r="A288" s="4" t="s">
        <v>28</v>
      </c>
      <c r="B288" s="25" t="s">
        <v>1313</v>
      </c>
      <c r="C288" s="23" t="s">
        <v>1314</v>
      </c>
      <c r="D288" s="23" t="s">
        <v>1315</v>
      </c>
      <c r="E288" s="23" t="s">
        <v>1316</v>
      </c>
      <c r="F288" s="23" t="s">
        <v>1317</v>
      </c>
      <c r="G288" s="16"/>
      <c r="H288" s="16"/>
    </row>
    <row r="289" customFormat="false" ht="108" hidden="false" customHeight="false" outlineLevel="0" collapsed="false">
      <c r="A289" s="4" t="s">
        <v>28</v>
      </c>
      <c r="B289" s="25" t="s">
        <v>1318</v>
      </c>
      <c r="C289" s="23" t="s">
        <v>1319</v>
      </c>
      <c r="D289" s="23" t="s">
        <v>1320</v>
      </c>
      <c r="E289" s="23" t="s">
        <v>1321</v>
      </c>
      <c r="F289" s="23" t="s">
        <v>1322</v>
      </c>
      <c r="G289" s="16"/>
      <c r="H289" s="16"/>
    </row>
    <row r="290" customFormat="false" ht="148.5" hidden="false" customHeight="false" outlineLevel="0" collapsed="false">
      <c r="A290" s="4" t="s">
        <v>28</v>
      </c>
      <c r="B290" s="25" t="s">
        <v>1323</v>
      </c>
      <c r="C290" s="23" t="s">
        <v>1324</v>
      </c>
      <c r="D290" s="23" t="s">
        <v>1325</v>
      </c>
      <c r="E290" s="23" t="s">
        <v>1326</v>
      </c>
      <c r="F290" s="23" t="s">
        <v>1327</v>
      </c>
      <c r="G290" s="16"/>
      <c r="H290" s="16"/>
    </row>
    <row r="291" customFormat="false" ht="67.5" hidden="false" customHeight="false" outlineLevel="0" collapsed="false">
      <c r="A291" s="4" t="s">
        <v>28</v>
      </c>
      <c r="B291" s="25" t="s">
        <v>1328</v>
      </c>
      <c r="C291" s="23" t="s">
        <v>1329</v>
      </c>
      <c r="D291" s="23" t="s">
        <v>1330</v>
      </c>
      <c r="E291" s="23" t="s">
        <v>1331</v>
      </c>
      <c r="F291" s="23" t="s">
        <v>1332</v>
      </c>
      <c r="G291" s="16"/>
      <c r="H291" s="16"/>
    </row>
    <row r="292" customFormat="false" ht="40.5" hidden="false" customHeight="false" outlineLevel="0" collapsed="false">
      <c r="A292" s="4" t="s">
        <v>28</v>
      </c>
      <c r="B292" s="25" t="s">
        <v>1333</v>
      </c>
      <c r="C292" s="23" t="s">
        <v>1334</v>
      </c>
      <c r="D292" s="23" t="s">
        <v>1335</v>
      </c>
      <c r="E292" s="23" t="s">
        <v>1336</v>
      </c>
      <c r="F292" s="23" t="s">
        <v>1337</v>
      </c>
      <c r="G292" s="16"/>
      <c r="H292" s="16"/>
    </row>
    <row r="293" customFormat="false" ht="135" hidden="false" customHeight="false" outlineLevel="0" collapsed="false">
      <c r="A293" s="4" t="s">
        <v>28</v>
      </c>
      <c r="B293" s="25" t="s">
        <v>1338</v>
      </c>
      <c r="C293" s="23" t="s">
        <v>1339</v>
      </c>
      <c r="D293" s="23" t="s">
        <v>1340</v>
      </c>
      <c r="E293" s="23" t="s">
        <v>1341</v>
      </c>
      <c r="F293" s="23" t="s">
        <v>1342</v>
      </c>
      <c r="G293" s="16"/>
      <c r="H293" s="16"/>
    </row>
    <row r="294" customFormat="false" ht="108" hidden="false" customHeight="false" outlineLevel="0" collapsed="false">
      <c r="A294" s="4" t="s">
        <v>28</v>
      </c>
      <c r="B294" s="25" t="s">
        <v>1343</v>
      </c>
      <c r="C294" s="23" t="s">
        <v>1344</v>
      </c>
      <c r="D294" s="23" t="s">
        <v>1345</v>
      </c>
      <c r="E294" s="23" t="s">
        <v>1346</v>
      </c>
      <c r="F294" s="23" t="s">
        <v>1347</v>
      </c>
      <c r="G294" s="16"/>
      <c r="H294" s="16"/>
    </row>
    <row r="295" customFormat="false" ht="94.5" hidden="false" customHeight="false" outlineLevel="0" collapsed="false">
      <c r="A295" s="4" t="s">
        <v>28</v>
      </c>
      <c r="B295" s="25" t="s">
        <v>1348</v>
      </c>
      <c r="C295" s="23" t="s">
        <v>1349</v>
      </c>
      <c r="D295" s="23" t="s">
        <v>1350</v>
      </c>
      <c r="E295" s="23" t="s">
        <v>1351</v>
      </c>
      <c r="F295" s="23" t="s">
        <v>1352</v>
      </c>
      <c r="G295" s="16"/>
      <c r="H295" s="16"/>
    </row>
    <row r="296" customFormat="false" ht="81" hidden="false" customHeight="false" outlineLevel="0" collapsed="false">
      <c r="A296" s="4" t="s">
        <v>28</v>
      </c>
      <c r="B296" s="25" t="s">
        <v>1353</v>
      </c>
      <c r="C296" s="23" t="s">
        <v>1354</v>
      </c>
      <c r="D296" s="23" t="s">
        <v>1355</v>
      </c>
      <c r="E296" s="23" t="s">
        <v>1356</v>
      </c>
      <c r="F296" s="23" t="s">
        <v>1357</v>
      </c>
      <c r="G296" s="16"/>
      <c r="H296" s="16"/>
    </row>
    <row r="297" customFormat="false" ht="148.5" hidden="false" customHeight="false" outlineLevel="0" collapsed="false">
      <c r="A297" s="4" t="s">
        <v>28</v>
      </c>
      <c r="B297" s="25" t="s">
        <v>1358</v>
      </c>
      <c r="C297" s="23" t="s">
        <v>1359</v>
      </c>
      <c r="D297" s="23" t="s">
        <v>1360</v>
      </c>
      <c r="E297" s="23" t="s">
        <v>1361</v>
      </c>
      <c r="F297" s="23" t="s">
        <v>1362</v>
      </c>
      <c r="G297" s="16"/>
      <c r="H297" s="16"/>
    </row>
    <row r="298" customFormat="false" ht="54" hidden="false" customHeight="false" outlineLevel="0" collapsed="false">
      <c r="A298" s="4" t="s">
        <v>28</v>
      </c>
      <c r="B298" s="25" t="s">
        <v>1363</v>
      </c>
      <c r="C298" s="23" t="s">
        <v>1277</v>
      </c>
      <c r="D298" s="23" t="s">
        <v>1271</v>
      </c>
      <c r="E298" s="23" t="s">
        <v>1266</v>
      </c>
      <c r="F298" s="23" t="s">
        <v>1274</v>
      </c>
      <c r="G298" s="16"/>
      <c r="H298" s="16"/>
    </row>
    <row r="299" customFormat="false" ht="54" hidden="false" customHeight="false" outlineLevel="0" collapsed="false">
      <c r="A299" s="4" t="s">
        <v>28</v>
      </c>
      <c r="B299" s="25" t="s">
        <v>1364</v>
      </c>
      <c r="C299" s="23" t="s">
        <v>1365</v>
      </c>
      <c r="D299" s="23" t="s">
        <v>1366</v>
      </c>
      <c r="E299" s="23" t="s">
        <v>1367</v>
      </c>
      <c r="F299" s="23" t="s">
        <v>1368</v>
      </c>
      <c r="G299" s="16"/>
      <c r="H299" s="16"/>
    </row>
    <row r="300" customFormat="false" ht="108" hidden="false" customHeight="false" outlineLevel="0" collapsed="false">
      <c r="A300" s="4" t="s">
        <v>28</v>
      </c>
      <c r="B300" s="25" t="s">
        <v>1369</v>
      </c>
      <c r="C300" s="24" t="n">
        <v>20</v>
      </c>
      <c r="D300" s="24" t="n">
        <v>15</v>
      </c>
      <c r="E300" s="24" t="n">
        <v>10</v>
      </c>
      <c r="F300" s="24" t="n">
        <v>5</v>
      </c>
      <c r="G300" s="16"/>
      <c r="H300" s="16"/>
    </row>
    <row r="301" customFormat="false" ht="81" hidden="false" customHeight="false" outlineLevel="0" collapsed="false">
      <c r="A301" s="4" t="s">
        <v>28</v>
      </c>
      <c r="B301" s="25" t="s">
        <v>1370</v>
      </c>
      <c r="C301" s="24" t="s">
        <v>1371</v>
      </c>
      <c r="D301" s="24" t="s">
        <v>1372</v>
      </c>
      <c r="E301" s="23" t="s">
        <v>1373</v>
      </c>
      <c r="F301" s="23" t="s">
        <v>1374</v>
      </c>
      <c r="G301" s="16"/>
      <c r="H301" s="16"/>
    </row>
    <row r="302" customFormat="false" ht="67.5" hidden="false" customHeight="false" outlineLevel="0" collapsed="false">
      <c r="A302" s="4" t="s">
        <v>28</v>
      </c>
      <c r="B302" s="25" t="s">
        <v>1375</v>
      </c>
      <c r="C302" s="23" t="s">
        <v>1376</v>
      </c>
      <c r="D302" s="23" t="s">
        <v>1377</v>
      </c>
      <c r="E302" s="23" t="s">
        <v>1378</v>
      </c>
      <c r="F302" s="23" t="s">
        <v>1379</v>
      </c>
      <c r="G302" s="16"/>
      <c r="H302" s="16"/>
    </row>
    <row r="303" customFormat="false" ht="121.5" hidden="false" customHeight="false" outlineLevel="0" collapsed="false">
      <c r="A303" s="4" t="s">
        <v>28</v>
      </c>
      <c r="B303" s="25" t="s">
        <v>1380</v>
      </c>
      <c r="C303" s="23" t="s">
        <v>1381</v>
      </c>
      <c r="D303" s="23" t="s">
        <v>1382</v>
      </c>
      <c r="E303" s="23" t="s">
        <v>1383</v>
      </c>
      <c r="F303" s="23" t="s">
        <v>1384</v>
      </c>
      <c r="G303" s="16"/>
      <c r="H303" s="16"/>
    </row>
    <row r="304" customFormat="false" ht="108" hidden="false" customHeight="false" outlineLevel="0" collapsed="false">
      <c r="A304" s="4" t="s">
        <v>28</v>
      </c>
      <c r="B304" s="25" t="s">
        <v>1385</v>
      </c>
      <c r="C304" s="23" t="s">
        <v>1386</v>
      </c>
      <c r="D304" s="23" t="s">
        <v>1387</v>
      </c>
      <c r="E304" s="23" t="s">
        <v>1388</v>
      </c>
      <c r="F304" s="23" t="s">
        <v>1389</v>
      </c>
      <c r="G304" s="16"/>
      <c r="H304" s="16"/>
    </row>
    <row r="305" customFormat="false" ht="94.5" hidden="false" customHeight="false" outlineLevel="0" collapsed="false">
      <c r="A305" s="4" t="s">
        <v>28</v>
      </c>
      <c r="B305" s="25" t="s">
        <v>1390</v>
      </c>
      <c r="C305" s="23" t="s">
        <v>1391</v>
      </c>
      <c r="D305" s="23" t="s">
        <v>1392</v>
      </c>
      <c r="E305" s="23" t="s">
        <v>1393</v>
      </c>
      <c r="F305" s="23" t="s">
        <v>1394</v>
      </c>
      <c r="G305" s="16"/>
      <c r="H305" s="16"/>
    </row>
    <row r="306" customFormat="false" ht="121.5" hidden="false" customHeight="false" outlineLevel="0" collapsed="false">
      <c r="A306" s="4" t="s">
        <v>28</v>
      </c>
      <c r="B306" s="25" t="s">
        <v>1395</v>
      </c>
      <c r="C306" s="23" t="s">
        <v>1396</v>
      </c>
      <c r="D306" s="23" t="s">
        <v>1397</v>
      </c>
      <c r="E306" s="23" t="s">
        <v>1398</v>
      </c>
      <c r="F306" s="23" t="s">
        <v>1399</v>
      </c>
      <c r="G306" s="16"/>
      <c r="H306" s="16"/>
    </row>
    <row r="307" customFormat="false" ht="175.5" hidden="false" customHeight="false" outlineLevel="0" collapsed="false">
      <c r="A307" s="4" t="s">
        <v>28</v>
      </c>
      <c r="B307" s="25" t="s">
        <v>1400</v>
      </c>
      <c r="C307" s="23" t="s">
        <v>1368</v>
      </c>
      <c r="D307" s="23" t="s">
        <v>1365</v>
      </c>
      <c r="E307" s="23" t="s">
        <v>1401</v>
      </c>
      <c r="F307" s="23" t="s">
        <v>1402</v>
      </c>
      <c r="G307" s="16"/>
      <c r="H307" s="16"/>
    </row>
    <row r="308" customFormat="false" ht="67.5" hidden="false" customHeight="false" outlineLevel="0" collapsed="false">
      <c r="A308" s="4" t="s">
        <v>28</v>
      </c>
      <c r="B308" s="25" t="s">
        <v>1403</v>
      </c>
      <c r="C308" s="23" t="s">
        <v>1404</v>
      </c>
      <c r="D308" s="23" t="s">
        <v>1405</v>
      </c>
      <c r="E308" s="23" t="s">
        <v>1406</v>
      </c>
      <c r="F308" s="23" t="s">
        <v>1407</v>
      </c>
      <c r="G308" s="16"/>
      <c r="H308" s="16"/>
    </row>
    <row r="309" customFormat="false" ht="108" hidden="false" customHeight="false" outlineLevel="0" collapsed="false">
      <c r="A309" s="4" t="s">
        <v>28</v>
      </c>
      <c r="B309" s="25" t="s">
        <v>1408</v>
      </c>
      <c r="C309" s="23" t="s">
        <v>1409</v>
      </c>
      <c r="D309" s="23" t="s">
        <v>1410</v>
      </c>
      <c r="E309" s="23" t="s">
        <v>1411</v>
      </c>
      <c r="F309" s="23" t="s">
        <v>1412</v>
      </c>
      <c r="G309" s="16"/>
      <c r="H309" s="16"/>
    </row>
    <row r="310" customFormat="false" ht="121.5" hidden="false" customHeight="false" outlineLevel="0" collapsed="false">
      <c r="A310" s="4" t="s">
        <v>28</v>
      </c>
      <c r="B310" s="25" t="s">
        <v>1413</v>
      </c>
      <c r="C310" s="23" t="s">
        <v>1414</v>
      </c>
      <c r="D310" s="23" t="s">
        <v>1415</v>
      </c>
      <c r="E310" s="23" t="s">
        <v>1416</v>
      </c>
      <c r="F310" s="23" t="s">
        <v>1417</v>
      </c>
      <c r="G310" s="16"/>
      <c r="H310" s="16"/>
    </row>
    <row r="311" customFormat="false" ht="54" hidden="false" customHeight="false" outlineLevel="0" collapsed="false">
      <c r="A311" s="4" t="s">
        <v>28</v>
      </c>
      <c r="B311" s="25" t="s">
        <v>1418</v>
      </c>
      <c r="C311" s="23" t="s">
        <v>1419</v>
      </c>
      <c r="D311" s="23" t="s">
        <v>1420</v>
      </c>
      <c r="E311" s="23" t="s">
        <v>1421</v>
      </c>
      <c r="F311" s="23" t="s">
        <v>1422</v>
      </c>
      <c r="G311" s="16"/>
      <c r="H311" s="16"/>
    </row>
    <row r="312" customFormat="false" ht="67.5" hidden="false" customHeight="false" outlineLevel="0" collapsed="false">
      <c r="A312" s="4" t="s">
        <v>28</v>
      </c>
      <c r="B312" s="25" t="s">
        <v>1423</v>
      </c>
      <c r="C312" s="23" t="s">
        <v>1424</v>
      </c>
      <c r="D312" s="23" t="s">
        <v>1425</v>
      </c>
      <c r="E312" s="23" t="s">
        <v>1426</v>
      </c>
      <c r="F312" s="23" t="s">
        <v>1427</v>
      </c>
      <c r="G312" s="16"/>
      <c r="H312" s="16"/>
    </row>
    <row r="313" customFormat="false" ht="54" hidden="false" customHeight="false" outlineLevel="0" collapsed="false">
      <c r="A313" s="4" t="s">
        <v>28</v>
      </c>
      <c r="B313" s="25" t="s">
        <v>1428</v>
      </c>
      <c r="C313" s="23" t="s">
        <v>1429</v>
      </c>
      <c r="D313" s="23" t="s">
        <v>1430</v>
      </c>
      <c r="E313" s="23" t="s">
        <v>1431</v>
      </c>
      <c r="F313" s="23" t="s">
        <v>1432</v>
      </c>
      <c r="G313" s="16"/>
      <c r="H313" s="16"/>
    </row>
    <row r="314" customFormat="false" ht="108" hidden="false" customHeight="false" outlineLevel="0" collapsed="false">
      <c r="A314" s="4" t="s">
        <v>28</v>
      </c>
      <c r="B314" s="26" t="s">
        <v>1433</v>
      </c>
      <c r="C314" s="23" t="s">
        <v>1434</v>
      </c>
      <c r="D314" s="23" t="s">
        <v>1435</v>
      </c>
      <c r="E314" s="23" t="s">
        <v>1436</v>
      </c>
      <c r="F314" s="23" t="s">
        <v>1437</v>
      </c>
      <c r="G314" s="16"/>
      <c r="H314" s="16"/>
    </row>
    <row r="315" customFormat="false" ht="94.5" hidden="false" customHeight="false" outlineLevel="0" collapsed="false">
      <c r="A315" s="4" t="s">
        <v>28</v>
      </c>
      <c r="B315" s="25" t="s">
        <v>1438</v>
      </c>
      <c r="C315" s="23" t="s">
        <v>1439</v>
      </c>
      <c r="D315" s="23" t="s">
        <v>1440</v>
      </c>
      <c r="E315" s="23" t="s">
        <v>1441</v>
      </c>
      <c r="F315" s="23" t="s">
        <v>1442</v>
      </c>
      <c r="G315" s="16"/>
      <c r="H315" s="16"/>
    </row>
    <row r="316" customFormat="false" ht="67.5" hidden="false" customHeight="false" outlineLevel="0" collapsed="false">
      <c r="A316" s="4" t="s">
        <v>28</v>
      </c>
      <c r="B316" s="25" t="s">
        <v>1443</v>
      </c>
      <c r="C316" s="23" t="s">
        <v>1444</v>
      </c>
      <c r="D316" s="23" t="s">
        <v>1445</v>
      </c>
      <c r="E316" s="23" t="s">
        <v>1446</v>
      </c>
      <c r="F316" s="24" t="s">
        <v>1447</v>
      </c>
      <c r="G316" s="16"/>
      <c r="H316" s="16"/>
    </row>
    <row r="317" customFormat="false" ht="81" hidden="false" customHeight="false" outlineLevel="0" collapsed="false">
      <c r="A317" s="4" t="s">
        <v>28</v>
      </c>
      <c r="B317" s="25" t="s">
        <v>1448</v>
      </c>
      <c r="C317" s="23" t="s">
        <v>1449</v>
      </c>
      <c r="D317" s="23" t="s">
        <v>1450</v>
      </c>
      <c r="E317" s="23" t="s">
        <v>1451</v>
      </c>
      <c r="F317" s="23" t="s">
        <v>1452</v>
      </c>
      <c r="G317" s="16"/>
      <c r="H317" s="16"/>
    </row>
    <row r="318" customFormat="false" ht="67.5" hidden="false" customHeight="false" outlineLevel="0" collapsed="false">
      <c r="A318" s="4" t="s">
        <v>28</v>
      </c>
      <c r="B318" s="25" t="s">
        <v>1453</v>
      </c>
      <c r="C318" s="23" t="s">
        <v>1441</v>
      </c>
      <c r="D318" s="23" t="s">
        <v>1454</v>
      </c>
      <c r="E318" s="23" t="s">
        <v>1455</v>
      </c>
      <c r="F318" s="23" t="s">
        <v>1456</v>
      </c>
      <c r="G318" s="16"/>
      <c r="H318" s="16"/>
    </row>
    <row r="319" customFormat="false" ht="81" hidden="false" customHeight="false" outlineLevel="0" collapsed="false">
      <c r="A319" s="4" t="s">
        <v>28</v>
      </c>
      <c r="B319" s="25" t="s">
        <v>1457</v>
      </c>
      <c r="C319" s="23" t="s">
        <v>1458</v>
      </c>
      <c r="D319" s="23" t="s">
        <v>1459</v>
      </c>
      <c r="E319" s="23" t="s">
        <v>1460</v>
      </c>
      <c r="F319" s="23" t="s">
        <v>1461</v>
      </c>
      <c r="G319" s="16"/>
      <c r="H319" s="16"/>
    </row>
    <row r="320" customFormat="false" ht="81" hidden="false" customHeight="false" outlineLevel="0" collapsed="false">
      <c r="A320" s="4" t="s">
        <v>28</v>
      </c>
      <c r="B320" s="25" t="s">
        <v>1462</v>
      </c>
      <c r="C320" s="23" t="s">
        <v>1463</v>
      </c>
      <c r="D320" s="23" t="s">
        <v>1464</v>
      </c>
      <c r="E320" s="23" t="s">
        <v>1465</v>
      </c>
      <c r="F320" s="23" t="s">
        <v>1466</v>
      </c>
      <c r="G320" s="16"/>
      <c r="H320" s="16"/>
    </row>
    <row r="321" customFormat="false" ht="94.5" hidden="false" customHeight="false" outlineLevel="0" collapsed="false">
      <c r="A321" s="4" t="s">
        <v>28</v>
      </c>
      <c r="B321" s="25" t="s">
        <v>1467</v>
      </c>
      <c r="C321" s="23" t="s">
        <v>1468</v>
      </c>
      <c r="D321" s="23" t="s">
        <v>1469</v>
      </c>
      <c r="E321" s="23" t="s">
        <v>1470</v>
      </c>
      <c r="F321" s="23" t="s">
        <v>1471</v>
      </c>
      <c r="G321" s="16"/>
      <c r="H321" s="16"/>
    </row>
    <row r="322" customFormat="false" ht="54" hidden="false" customHeight="false" outlineLevel="0" collapsed="false">
      <c r="A322" s="4" t="s">
        <v>28</v>
      </c>
      <c r="B322" s="25" t="s">
        <v>1472</v>
      </c>
      <c r="C322" s="23" t="s">
        <v>1473</v>
      </c>
      <c r="D322" s="23" t="s">
        <v>1474</v>
      </c>
      <c r="E322" s="23" t="s">
        <v>1475</v>
      </c>
      <c r="F322" s="23" t="s">
        <v>643</v>
      </c>
      <c r="G322" s="16"/>
      <c r="H322" s="16"/>
    </row>
    <row r="323" customFormat="false" ht="67.5" hidden="false" customHeight="false" outlineLevel="0" collapsed="false">
      <c r="A323" s="4" t="s">
        <v>28</v>
      </c>
      <c r="B323" s="25" t="s">
        <v>1476</v>
      </c>
      <c r="C323" s="24" t="s">
        <v>1477</v>
      </c>
      <c r="D323" s="24" t="s">
        <v>1478</v>
      </c>
      <c r="E323" s="24" t="s">
        <v>1479</v>
      </c>
      <c r="F323" s="24" t="s">
        <v>1480</v>
      </c>
      <c r="G323" s="16"/>
      <c r="H323" s="16"/>
    </row>
    <row r="324" customFormat="false" ht="54" hidden="false" customHeight="false" outlineLevel="0" collapsed="false">
      <c r="A324" s="4" t="s">
        <v>28</v>
      </c>
      <c r="B324" s="25" t="s">
        <v>1481</v>
      </c>
      <c r="C324" s="23" t="s">
        <v>1482</v>
      </c>
      <c r="D324" s="23" t="s">
        <v>1483</v>
      </c>
      <c r="E324" s="23" t="s">
        <v>1484</v>
      </c>
      <c r="F324" s="23" t="s">
        <v>1485</v>
      </c>
      <c r="G324" s="16"/>
      <c r="H324" s="16"/>
    </row>
    <row r="325" customFormat="false" ht="108" hidden="false" customHeight="false" outlineLevel="0" collapsed="false">
      <c r="A325" s="4" t="s">
        <v>28</v>
      </c>
      <c r="B325" s="25" t="s">
        <v>1486</v>
      </c>
      <c r="C325" s="23" t="s">
        <v>1482</v>
      </c>
      <c r="D325" s="23" t="s">
        <v>1487</v>
      </c>
      <c r="E325" s="23" t="s">
        <v>1484</v>
      </c>
      <c r="F325" s="23" t="s">
        <v>1485</v>
      </c>
      <c r="G325" s="16"/>
      <c r="H325" s="16"/>
    </row>
    <row r="326" customFormat="false" ht="148.5" hidden="false" customHeight="false" outlineLevel="0" collapsed="false">
      <c r="A326" s="4" t="s">
        <v>28</v>
      </c>
      <c r="B326" s="25" t="s">
        <v>1488</v>
      </c>
      <c r="C326" s="23" t="s">
        <v>1482</v>
      </c>
      <c r="D326" s="23" t="s">
        <v>1487</v>
      </c>
      <c r="E326" s="23" t="s">
        <v>1484</v>
      </c>
      <c r="F326" s="23" t="s">
        <v>1485</v>
      </c>
      <c r="G326" s="16"/>
      <c r="H326" s="16"/>
    </row>
    <row r="327" customFormat="false" ht="108" hidden="false" customHeight="false" outlineLevel="0" collapsed="false">
      <c r="A327" s="4" t="s">
        <v>28</v>
      </c>
      <c r="B327" s="25" t="s">
        <v>1489</v>
      </c>
      <c r="C327" s="23" t="s">
        <v>1460</v>
      </c>
      <c r="D327" s="23" t="s">
        <v>1490</v>
      </c>
      <c r="E327" s="23" t="s">
        <v>1458</v>
      </c>
      <c r="F327" s="23" t="s">
        <v>1491</v>
      </c>
      <c r="G327" s="16"/>
      <c r="H327" s="16"/>
    </row>
    <row r="328" customFormat="false" ht="81" hidden="false" customHeight="false" outlineLevel="0" collapsed="false">
      <c r="A328" s="4" t="s">
        <v>28</v>
      </c>
      <c r="B328" s="25" t="s">
        <v>1492</v>
      </c>
      <c r="C328" s="23" t="s">
        <v>1493</v>
      </c>
      <c r="D328" s="23" t="s">
        <v>1494</v>
      </c>
      <c r="E328" s="23" t="s">
        <v>1495</v>
      </c>
      <c r="F328" s="23" t="s">
        <v>1496</v>
      </c>
      <c r="G328" s="16"/>
      <c r="H328" s="16"/>
    </row>
    <row r="329" customFormat="false" ht="54" hidden="false" customHeight="false" outlineLevel="0" collapsed="false">
      <c r="A329" s="4" t="s">
        <v>28</v>
      </c>
      <c r="B329" s="25" t="s">
        <v>1497</v>
      </c>
      <c r="C329" s="23" t="s">
        <v>1458</v>
      </c>
      <c r="D329" s="23" t="s">
        <v>1490</v>
      </c>
      <c r="E329" s="23" t="s">
        <v>1460</v>
      </c>
      <c r="F329" s="23" t="s">
        <v>1491</v>
      </c>
      <c r="G329" s="16"/>
      <c r="H329" s="16"/>
    </row>
    <row r="330" customFormat="false" ht="189" hidden="false" customHeight="false" outlineLevel="0" collapsed="false">
      <c r="A330" s="4" t="s">
        <v>28</v>
      </c>
      <c r="B330" s="25" t="s">
        <v>1498</v>
      </c>
      <c r="C330" s="23" t="s">
        <v>1417</v>
      </c>
      <c r="D330" s="23" t="s">
        <v>1416</v>
      </c>
      <c r="E330" s="23" t="s">
        <v>1374</v>
      </c>
      <c r="F330" s="23" t="s">
        <v>1415</v>
      </c>
      <c r="G330" s="16"/>
      <c r="H330" s="16"/>
    </row>
    <row r="331" customFormat="false" ht="40.5" hidden="false" customHeight="false" outlineLevel="0" collapsed="false">
      <c r="A331" s="4" t="s">
        <v>28</v>
      </c>
      <c r="B331" s="25" t="s">
        <v>1499</v>
      </c>
      <c r="C331" s="23" t="s">
        <v>1500</v>
      </c>
      <c r="D331" s="23" t="s">
        <v>1501</v>
      </c>
      <c r="E331" s="23" t="s">
        <v>1502</v>
      </c>
      <c r="F331" s="23" t="s">
        <v>1503</v>
      </c>
      <c r="G331" s="16"/>
      <c r="H331" s="16"/>
    </row>
    <row r="332" customFormat="false" ht="243" hidden="false" customHeight="false" outlineLevel="0" collapsed="false">
      <c r="A332" s="4" t="s">
        <v>28</v>
      </c>
      <c r="B332" s="25" t="s">
        <v>1504</v>
      </c>
      <c r="C332" s="23" t="s">
        <v>1417</v>
      </c>
      <c r="D332" s="23" t="s">
        <v>1416</v>
      </c>
      <c r="E332" s="23" t="s">
        <v>1505</v>
      </c>
      <c r="F332" s="23" t="s">
        <v>1461</v>
      </c>
      <c r="G332" s="16"/>
      <c r="H332" s="16"/>
    </row>
    <row r="333" customFormat="false" ht="67.5" hidden="false" customHeight="false" outlineLevel="0" collapsed="false">
      <c r="A333" s="4" t="s">
        <v>28</v>
      </c>
      <c r="B333" s="25" t="s">
        <v>1506</v>
      </c>
      <c r="C333" s="23" t="s">
        <v>1507</v>
      </c>
      <c r="D333" s="23" t="s">
        <v>1508</v>
      </c>
      <c r="E333" s="23" t="s">
        <v>1509</v>
      </c>
      <c r="F333" s="23" t="s">
        <v>1510</v>
      </c>
      <c r="G333" s="16"/>
      <c r="H333" s="16"/>
    </row>
    <row r="334" customFormat="false" ht="81" hidden="false" customHeight="false" outlineLevel="0" collapsed="false">
      <c r="A334" s="4" t="s">
        <v>28</v>
      </c>
      <c r="B334" s="25" t="s">
        <v>1511</v>
      </c>
      <c r="C334" s="23" t="s">
        <v>1512</v>
      </c>
      <c r="D334" s="23" t="s">
        <v>1513</v>
      </c>
      <c r="E334" s="23" t="s">
        <v>1514</v>
      </c>
      <c r="F334" s="23" t="s">
        <v>1515</v>
      </c>
      <c r="G334" s="16"/>
      <c r="H334" s="16"/>
    </row>
    <row r="335" customFormat="false" ht="67.5" hidden="false" customHeight="false" outlineLevel="0" collapsed="false">
      <c r="A335" s="4" t="s">
        <v>28</v>
      </c>
      <c r="B335" s="25" t="s">
        <v>1516</v>
      </c>
      <c r="C335" s="23" t="s">
        <v>1517</v>
      </c>
      <c r="D335" s="23" t="s">
        <v>1518</v>
      </c>
      <c r="E335" s="23" t="s">
        <v>1519</v>
      </c>
      <c r="F335" s="23" t="s">
        <v>1520</v>
      </c>
      <c r="G335" s="16"/>
      <c r="H335" s="16"/>
    </row>
    <row r="336" customFormat="false" ht="121.5" hidden="false" customHeight="false" outlineLevel="0" collapsed="false">
      <c r="A336" s="4" t="s">
        <v>28</v>
      </c>
      <c r="B336" s="25" t="s">
        <v>1521</v>
      </c>
      <c r="C336" s="24" t="s">
        <v>1522</v>
      </c>
      <c r="D336" s="24" t="s">
        <v>1523</v>
      </c>
      <c r="E336" s="24" t="s">
        <v>1524</v>
      </c>
      <c r="F336" s="24" t="s">
        <v>1525</v>
      </c>
      <c r="G336" s="16"/>
      <c r="H336" s="16"/>
    </row>
    <row r="337" customFormat="false" ht="148.5" hidden="false" customHeight="false" outlineLevel="0" collapsed="false">
      <c r="A337" s="4" t="s">
        <v>28</v>
      </c>
      <c r="B337" s="25" t="s">
        <v>1526</v>
      </c>
      <c r="C337" s="23" t="s">
        <v>1527</v>
      </c>
      <c r="D337" s="23" t="s">
        <v>1528</v>
      </c>
      <c r="E337" s="23" t="s">
        <v>1529</v>
      </c>
      <c r="F337" s="23" t="s">
        <v>1530</v>
      </c>
      <c r="G337" s="16"/>
      <c r="H337" s="16"/>
    </row>
    <row r="338" customFormat="false" ht="135" hidden="false" customHeight="false" outlineLevel="0" collapsed="false">
      <c r="A338" s="4" t="s">
        <v>28</v>
      </c>
      <c r="B338" s="25" t="s">
        <v>1531</v>
      </c>
      <c r="C338" s="23" t="s">
        <v>1527</v>
      </c>
      <c r="D338" s="23" t="s">
        <v>1528</v>
      </c>
      <c r="E338" s="23" t="s">
        <v>1529</v>
      </c>
      <c r="F338" s="23" t="s">
        <v>1530</v>
      </c>
      <c r="G338" s="16"/>
      <c r="H338" s="16"/>
    </row>
    <row r="339" customFormat="false" ht="121.5" hidden="false" customHeight="false" outlineLevel="0" collapsed="false">
      <c r="A339" s="4" t="s">
        <v>28</v>
      </c>
      <c r="B339" s="25" t="s">
        <v>1532</v>
      </c>
      <c r="C339" s="23" t="s">
        <v>1533</v>
      </c>
      <c r="D339" s="23" t="s">
        <v>1439</v>
      </c>
      <c r="E339" s="23" t="s">
        <v>1534</v>
      </c>
      <c r="F339" s="23" t="s">
        <v>1535</v>
      </c>
      <c r="G339" s="16"/>
      <c r="H339" s="16"/>
    </row>
    <row r="340" customFormat="false" ht="175.5" hidden="false" customHeight="false" outlineLevel="0" collapsed="false">
      <c r="A340" s="4" t="s">
        <v>28</v>
      </c>
      <c r="B340" s="25" t="s">
        <v>1536</v>
      </c>
      <c r="C340" s="23" t="s">
        <v>1537</v>
      </c>
      <c r="D340" s="23" t="s">
        <v>1533</v>
      </c>
      <c r="E340" s="23" t="s">
        <v>1538</v>
      </c>
      <c r="F340" s="23" t="s">
        <v>1439</v>
      </c>
      <c r="G340" s="16"/>
      <c r="H340" s="16"/>
    </row>
    <row r="341" customFormat="false" ht="81" hidden="false" customHeight="false" outlineLevel="0" collapsed="false">
      <c r="A341" s="4" t="s">
        <v>28</v>
      </c>
      <c r="B341" s="25" t="s">
        <v>1539</v>
      </c>
      <c r="C341" s="23" t="s">
        <v>1540</v>
      </c>
      <c r="D341" s="23" t="s">
        <v>1541</v>
      </c>
      <c r="E341" s="23" t="s">
        <v>1542</v>
      </c>
      <c r="F341" s="23" t="s">
        <v>1543</v>
      </c>
      <c r="G341" s="16"/>
      <c r="H341" s="16"/>
    </row>
    <row r="342" customFormat="false" ht="81" hidden="false" customHeight="false" outlineLevel="0" collapsed="false">
      <c r="A342" s="4" t="s">
        <v>28</v>
      </c>
      <c r="B342" s="25" t="s">
        <v>1544</v>
      </c>
      <c r="C342" s="24" t="n">
        <v>10000</v>
      </c>
      <c r="D342" s="24" t="n">
        <v>10</v>
      </c>
      <c r="E342" s="24" t="n">
        <v>100</v>
      </c>
      <c r="F342" s="24" t="n">
        <v>1000</v>
      </c>
      <c r="G342" s="16"/>
      <c r="H342" s="16"/>
    </row>
    <row r="343" customFormat="false" ht="54" hidden="false" customHeight="false" outlineLevel="0" collapsed="false">
      <c r="A343" s="4" t="s">
        <v>28</v>
      </c>
      <c r="B343" s="25" t="s">
        <v>1545</v>
      </c>
      <c r="C343" s="23" t="s">
        <v>1546</v>
      </c>
      <c r="D343" s="23" t="s">
        <v>1547</v>
      </c>
      <c r="E343" s="23" t="s">
        <v>1548</v>
      </c>
      <c r="F343" s="23" t="s">
        <v>1549</v>
      </c>
      <c r="G343" s="16"/>
      <c r="H343" s="16"/>
    </row>
    <row r="344" customFormat="false" ht="94.5" hidden="false" customHeight="false" outlineLevel="0" collapsed="false">
      <c r="A344" s="4" t="s">
        <v>28</v>
      </c>
      <c r="B344" s="25" t="s">
        <v>1550</v>
      </c>
      <c r="C344" s="24" t="s">
        <v>1551</v>
      </c>
      <c r="D344" s="24" t="s">
        <v>1552</v>
      </c>
      <c r="E344" s="24" t="s">
        <v>1553</v>
      </c>
      <c r="F344" s="24" t="s">
        <v>1554</v>
      </c>
      <c r="G344" s="16"/>
      <c r="H344" s="16"/>
    </row>
    <row r="345" customFormat="false" ht="148.5" hidden="false" customHeight="false" outlineLevel="0" collapsed="false">
      <c r="A345" s="4" t="s">
        <v>28</v>
      </c>
      <c r="B345" s="25" t="s">
        <v>1555</v>
      </c>
      <c r="C345" s="23" t="s">
        <v>1556</v>
      </c>
      <c r="D345" s="23" t="s">
        <v>1557</v>
      </c>
      <c r="E345" s="23" t="s">
        <v>1558</v>
      </c>
      <c r="F345" s="23" t="s">
        <v>1559</v>
      </c>
      <c r="G345" s="16"/>
      <c r="H345" s="16"/>
    </row>
    <row r="346" customFormat="false" ht="54" hidden="false" customHeight="false" outlineLevel="0" collapsed="false">
      <c r="A346" s="4" t="s">
        <v>28</v>
      </c>
      <c r="B346" s="25" t="s">
        <v>1560</v>
      </c>
      <c r="C346" s="23" t="s">
        <v>1561</v>
      </c>
      <c r="D346" s="23" t="s">
        <v>1562</v>
      </c>
      <c r="E346" s="23" t="s">
        <v>1563</v>
      </c>
      <c r="F346" s="23" t="s">
        <v>1564</v>
      </c>
      <c r="G346" s="16"/>
      <c r="H346" s="16"/>
    </row>
    <row r="347" customFormat="false" ht="108" hidden="false" customHeight="false" outlineLevel="0" collapsed="false">
      <c r="A347" s="4" t="s">
        <v>28</v>
      </c>
      <c r="B347" s="25" t="s">
        <v>1565</v>
      </c>
      <c r="C347" s="23" t="s">
        <v>1566</v>
      </c>
      <c r="D347" s="23" t="s">
        <v>1567</v>
      </c>
      <c r="E347" s="23" t="s">
        <v>1568</v>
      </c>
      <c r="F347" s="23" t="s">
        <v>1569</v>
      </c>
      <c r="G347" s="16"/>
      <c r="H347" s="16"/>
    </row>
    <row r="348" customFormat="false" ht="81" hidden="false" customHeight="false" outlineLevel="0" collapsed="false">
      <c r="A348" s="4" t="s">
        <v>28</v>
      </c>
      <c r="B348" s="25" t="s">
        <v>1570</v>
      </c>
      <c r="C348" s="23" t="s">
        <v>1571</v>
      </c>
      <c r="D348" s="23" t="s">
        <v>1572</v>
      </c>
      <c r="E348" s="23" t="s">
        <v>1573</v>
      </c>
      <c r="F348" s="23" t="s">
        <v>1574</v>
      </c>
      <c r="G348" s="16"/>
      <c r="H348" s="16"/>
    </row>
    <row r="349" customFormat="false" ht="67.5" hidden="false" customHeight="false" outlineLevel="0" collapsed="false">
      <c r="A349" s="4" t="s">
        <v>28</v>
      </c>
      <c r="B349" s="25" t="s">
        <v>1575</v>
      </c>
      <c r="C349" s="23" t="s">
        <v>1576</v>
      </c>
      <c r="D349" s="23" t="s">
        <v>1577</v>
      </c>
      <c r="E349" s="23" t="s">
        <v>1578</v>
      </c>
      <c r="F349" s="23" t="s">
        <v>1579</v>
      </c>
      <c r="G349" s="16"/>
      <c r="H349" s="16"/>
    </row>
    <row r="350" customFormat="false" ht="67.5" hidden="false" customHeight="false" outlineLevel="0" collapsed="false">
      <c r="A350" s="4" t="s">
        <v>28</v>
      </c>
      <c r="B350" s="25" t="s">
        <v>1580</v>
      </c>
      <c r="C350" s="23" t="s">
        <v>1581</v>
      </c>
      <c r="D350" s="23" t="s">
        <v>1582</v>
      </c>
      <c r="E350" s="23" t="s">
        <v>1583</v>
      </c>
      <c r="F350" s="23" t="s">
        <v>1584</v>
      </c>
      <c r="G350" s="16"/>
      <c r="H350" s="16"/>
    </row>
    <row r="351" customFormat="false" ht="54" hidden="false" customHeight="false" outlineLevel="0" collapsed="false">
      <c r="A351" s="4" t="s">
        <v>28</v>
      </c>
      <c r="B351" s="25" t="s">
        <v>1585</v>
      </c>
      <c r="C351" s="23" t="s">
        <v>1586</v>
      </c>
      <c r="D351" s="23" t="s">
        <v>1587</v>
      </c>
      <c r="E351" s="23" t="s">
        <v>1588</v>
      </c>
      <c r="F351" s="23" t="s">
        <v>1589</v>
      </c>
      <c r="G351" s="16"/>
      <c r="H351" s="16"/>
    </row>
    <row r="352" customFormat="false" ht="189" hidden="false" customHeight="false" outlineLevel="0" collapsed="false">
      <c r="A352" s="4" t="s">
        <v>28</v>
      </c>
      <c r="B352" s="25" t="s">
        <v>1590</v>
      </c>
      <c r="C352" s="23" t="s">
        <v>1591</v>
      </c>
      <c r="D352" s="23" t="s">
        <v>1592</v>
      </c>
      <c r="E352" s="23" t="s">
        <v>1593</v>
      </c>
      <c r="F352" s="23" t="s">
        <v>1594</v>
      </c>
      <c r="G352" s="16"/>
      <c r="H352" s="16"/>
    </row>
    <row r="353" customFormat="false" ht="148.5" hidden="false" customHeight="false" outlineLevel="0" collapsed="false">
      <c r="A353" s="4" t="s">
        <v>28</v>
      </c>
      <c r="B353" s="25" t="s">
        <v>1595</v>
      </c>
      <c r="C353" s="23" t="s">
        <v>1596</v>
      </c>
      <c r="D353" s="23" t="s">
        <v>1597</v>
      </c>
      <c r="E353" s="23" t="s">
        <v>1598</v>
      </c>
      <c r="F353" s="23" t="s">
        <v>1599</v>
      </c>
      <c r="G353" s="16"/>
      <c r="H353" s="16"/>
    </row>
    <row r="354" customFormat="false" ht="94.5" hidden="false" customHeight="false" outlineLevel="0" collapsed="false">
      <c r="A354" s="4" t="s">
        <v>28</v>
      </c>
      <c r="B354" s="25" t="s">
        <v>1600</v>
      </c>
      <c r="C354" s="23" t="s">
        <v>1601</v>
      </c>
      <c r="D354" s="23" t="s">
        <v>1602</v>
      </c>
      <c r="E354" s="23" t="s">
        <v>1603</v>
      </c>
      <c r="F354" s="23" t="s">
        <v>1604</v>
      </c>
      <c r="G354" s="16"/>
      <c r="H354" s="16"/>
    </row>
    <row r="355" customFormat="false" ht="67.5" hidden="false" customHeight="false" outlineLevel="0" collapsed="false">
      <c r="A355" s="4" t="s">
        <v>28</v>
      </c>
      <c r="B355" s="25" t="s">
        <v>1605</v>
      </c>
      <c r="C355" s="23" t="s">
        <v>1606</v>
      </c>
      <c r="D355" s="23" t="s">
        <v>1607</v>
      </c>
      <c r="E355" s="23" t="s">
        <v>1608</v>
      </c>
      <c r="F355" s="23" t="s">
        <v>1609</v>
      </c>
      <c r="G355" s="16"/>
      <c r="H355" s="16"/>
    </row>
    <row r="356" customFormat="false" ht="54" hidden="false" customHeight="false" outlineLevel="0" collapsed="false">
      <c r="A356" s="4" t="s">
        <v>28</v>
      </c>
      <c r="B356" s="25" t="s">
        <v>1610</v>
      </c>
      <c r="C356" s="23" t="s">
        <v>1611</v>
      </c>
      <c r="D356" s="23" t="s">
        <v>1612</v>
      </c>
      <c r="E356" s="23" t="s">
        <v>1613</v>
      </c>
      <c r="F356" s="23" t="s">
        <v>1589</v>
      </c>
      <c r="G356" s="16"/>
      <c r="H356" s="16"/>
    </row>
    <row r="357" customFormat="false" ht="202.5" hidden="false" customHeight="false" outlineLevel="0" collapsed="false">
      <c r="A357" s="4" t="s">
        <v>28</v>
      </c>
      <c r="B357" s="25" t="s">
        <v>1614</v>
      </c>
      <c r="C357" s="23" t="s">
        <v>1591</v>
      </c>
      <c r="D357" s="23" t="s">
        <v>1592</v>
      </c>
      <c r="E357" s="23" t="s">
        <v>1615</v>
      </c>
      <c r="F357" s="23" t="s">
        <v>1594</v>
      </c>
      <c r="G357" s="16"/>
      <c r="H357" s="16"/>
    </row>
    <row r="358" customFormat="false" ht="148.5" hidden="false" customHeight="false" outlineLevel="0" collapsed="false">
      <c r="A358" s="4" t="s">
        <v>28</v>
      </c>
      <c r="B358" s="25" t="s">
        <v>1616</v>
      </c>
      <c r="C358" s="23" t="s">
        <v>1617</v>
      </c>
      <c r="D358" s="23" t="s">
        <v>1618</v>
      </c>
      <c r="E358" s="23" t="s">
        <v>1619</v>
      </c>
      <c r="F358" s="23" t="s">
        <v>1599</v>
      </c>
      <c r="G358" s="16"/>
      <c r="H358" s="16"/>
    </row>
    <row r="359" customFormat="false" ht="94.5" hidden="false" customHeight="false" outlineLevel="0" collapsed="false">
      <c r="A359" s="4" t="s">
        <v>28</v>
      </c>
      <c r="B359" s="25" t="s">
        <v>1620</v>
      </c>
      <c r="C359" s="23" t="s">
        <v>1621</v>
      </c>
      <c r="D359" s="23" t="s">
        <v>1602</v>
      </c>
      <c r="E359" s="23" t="s">
        <v>1622</v>
      </c>
      <c r="F359" s="23" t="s">
        <v>1604</v>
      </c>
      <c r="G359" s="16"/>
      <c r="H359" s="16"/>
    </row>
    <row r="360" customFormat="false" ht="135" hidden="false" customHeight="false" outlineLevel="0" collapsed="false">
      <c r="A360" s="4" t="s">
        <v>28</v>
      </c>
      <c r="B360" s="25" t="s">
        <v>1623</v>
      </c>
      <c r="C360" s="24" t="s">
        <v>1624</v>
      </c>
      <c r="D360" s="24" t="s">
        <v>1625</v>
      </c>
      <c r="E360" s="24" t="s">
        <v>1626</v>
      </c>
      <c r="F360" s="24" t="s">
        <v>1627</v>
      </c>
      <c r="G360" s="16"/>
      <c r="H360" s="16"/>
    </row>
    <row r="361" customFormat="false" ht="81" hidden="false" customHeight="false" outlineLevel="0" collapsed="false">
      <c r="A361" s="4" t="s">
        <v>28</v>
      </c>
      <c r="B361" s="25" t="s">
        <v>1628</v>
      </c>
      <c r="C361" s="23" t="s">
        <v>1502</v>
      </c>
      <c r="D361" s="23" t="s">
        <v>1629</v>
      </c>
      <c r="E361" s="23" t="s">
        <v>1630</v>
      </c>
      <c r="F361" s="23" t="s">
        <v>1631</v>
      </c>
      <c r="G361" s="16"/>
      <c r="H361" s="16"/>
    </row>
    <row r="362" customFormat="false" ht="135" hidden="false" customHeight="false" outlineLevel="0" collapsed="false">
      <c r="A362" s="4" t="s">
        <v>28</v>
      </c>
      <c r="B362" s="25" t="s">
        <v>1632</v>
      </c>
      <c r="C362" s="24" t="s">
        <v>1633</v>
      </c>
      <c r="D362" s="24" t="s">
        <v>1634</v>
      </c>
      <c r="E362" s="24" t="s">
        <v>1635</v>
      </c>
      <c r="F362" s="24" t="s">
        <v>1636</v>
      </c>
      <c r="G362" s="16"/>
      <c r="H362" s="16"/>
    </row>
    <row r="363" customFormat="false" ht="121.5" hidden="false" customHeight="false" outlineLevel="0" collapsed="false">
      <c r="A363" s="4" t="s">
        <v>28</v>
      </c>
      <c r="B363" s="25" t="s">
        <v>1637</v>
      </c>
      <c r="C363" s="23" t="s">
        <v>1638</v>
      </c>
      <c r="D363" s="23" t="s">
        <v>1639</v>
      </c>
      <c r="E363" s="23" t="s">
        <v>510</v>
      </c>
      <c r="F363" s="23" t="s">
        <v>1640</v>
      </c>
      <c r="G363" s="16"/>
      <c r="H363" s="16"/>
    </row>
    <row r="364" customFormat="false" ht="67.5" hidden="false" customHeight="false" outlineLevel="0" collapsed="false">
      <c r="A364" s="4" t="s">
        <v>28</v>
      </c>
      <c r="B364" s="25" t="s">
        <v>1641</v>
      </c>
      <c r="C364" s="23" t="s">
        <v>1642</v>
      </c>
      <c r="D364" s="23" t="s">
        <v>1643</v>
      </c>
      <c r="E364" s="23" t="s">
        <v>1644</v>
      </c>
      <c r="F364" s="23" t="s">
        <v>1645</v>
      </c>
      <c r="G364" s="16"/>
      <c r="H364" s="16"/>
    </row>
    <row r="365" customFormat="false" ht="256.5" hidden="false" customHeight="false" outlineLevel="0" collapsed="false">
      <c r="A365" s="4" t="s">
        <v>28</v>
      </c>
      <c r="B365" s="25" t="s">
        <v>1646</v>
      </c>
      <c r="C365" s="23" t="s">
        <v>1647</v>
      </c>
      <c r="D365" s="23" t="s">
        <v>1648</v>
      </c>
      <c r="E365" s="23" t="s">
        <v>1649</v>
      </c>
      <c r="F365" s="23" t="s">
        <v>1650</v>
      </c>
      <c r="G365" s="16"/>
      <c r="H365" s="16"/>
    </row>
    <row r="366" customFormat="false" ht="81" hidden="false" customHeight="false" outlineLevel="0" collapsed="false">
      <c r="A366" s="4" t="s">
        <v>28</v>
      </c>
      <c r="B366" s="25" t="s">
        <v>1651</v>
      </c>
      <c r="C366" s="23" t="s">
        <v>1652</v>
      </c>
      <c r="D366" s="23" t="s">
        <v>610</v>
      </c>
      <c r="E366" s="23" t="s">
        <v>509</v>
      </c>
      <c r="F366" s="23" t="s">
        <v>1653</v>
      </c>
      <c r="G366" s="16"/>
      <c r="H366" s="16"/>
    </row>
    <row r="367" customFormat="false" ht="243" hidden="false" customHeight="false" outlineLevel="0" collapsed="false">
      <c r="A367" s="4" t="s">
        <v>28</v>
      </c>
      <c r="B367" s="26" t="s">
        <v>1654</v>
      </c>
      <c r="C367" s="23" t="s">
        <v>1655</v>
      </c>
      <c r="D367" s="23" t="s">
        <v>1656</v>
      </c>
      <c r="E367" s="23" t="s">
        <v>1657</v>
      </c>
      <c r="F367" s="23" t="s">
        <v>1658</v>
      </c>
      <c r="G367" s="16"/>
      <c r="H367" s="16"/>
    </row>
    <row r="368" customFormat="false" ht="54" hidden="false" customHeight="false" outlineLevel="0" collapsed="false">
      <c r="A368" s="4" t="s">
        <v>28</v>
      </c>
      <c r="B368" s="25" t="s">
        <v>1659</v>
      </c>
      <c r="C368" s="23" t="s">
        <v>1660</v>
      </c>
      <c r="D368" s="23" t="s">
        <v>1661</v>
      </c>
      <c r="E368" s="23" t="s">
        <v>1662</v>
      </c>
      <c r="F368" s="23" t="s">
        <v>1663</v>
      </c>
      <c r="G368" s="16"/>
      <c r="H368" s="16"/>
    </row>
    <row r="369" customFormat="false" ht="54" hidden="false" customHeight="false" outlineLevel="0" collapsed="false">
      <c r="A369" s="4" t="s">
        <v>28</v>
      </c>
      <c r="B369" s="25" t="s">
        <v>1664</v>
      </c>
      <c r="C369" s="23" t="s">
        <v>1665</v>
      </c>
      <c r="D369" s="23" t="s">
        <v>1666</v>
      </c>
      <c r="E369" s="23" t="s">
        <v>1667</v>
      </c>
      <c r="F369" s="23" t="s">
        <v>1668</v>
      </c>
      <c r="G369" s="16"/>
      <c r="H369" s="16"/>
    </row>
    <row r="370" customFormat="false" ht="81" hidden="false" customHeight="false" outlineLevel="0" collapsed="false">
      <c r="A370" s="4" t="s">
        <v>28</v>
      </c>
      <c r="B370" s="25" t="s">
        <v>1669</v>
      </c>
      <c r="C370" s="23" t="s">
        <v>1670</v>
      </c>
      <c r="D370" s="23" t="s">
        <v>1671</v>
      </c>
      <c r="E370" s="23" t="s">
        <v>1672</v>
      </c>
      <c r="F370" s="23" t="s">
        <v>1502</v>
      </c>
      <c r="G370" s="16"/>
      <c r="H370" s="16"/>
    </row>
    <row r="371" customFormat="false" ht="283.5" hidden="false" customHeight="false" outlineLevel="0" collapsed="false">
      <c r="A371" s="4" t="s">
        <v>28</v>
      </c>
      <c r="B371" s="25" t="s">
        <v>1673</v>
      </c>
      <c r="C371" s="24" t="s">
        <v>1674</v>
      </c>
      <c r="D371" s="24" t="s">
        <v>1675</v>
      </c>
      <c r="E371" s="24" t="s">
        <v>1676</v>
      </c>
      <c r="F371" s="24" t="s">
        <v>1677</v>
      </c>
      <c r="G371" s="16"/>
      <c r="H371" s="16"/>
    </row>
    <row r="372" customFormat="false" ht="67.5" hidden="false" customHeight="false" outlineLevel="0" collapsed="false">
      <c r="A372" s="4" t="s">
        <v>28</v>
      </c>
      <c r="B372" s="25" t="s">
        <v>1678</v>
      </c>
      <c r="C372" s="23" t="s">
        <v>1679</v>
      </c>
      <c r="D372" s="23" t="s">
        <v>1680</v>
      </c>
      <c r="E372" s="23" t="s">
        <v>1681</v>
      </c>
      <c r="F372" s="23" t="s">
        <v>643</v>
      </c>
      <c r="G372" s="16"/>
      <c r="H372" s="16"/>
    </row>
    <row r="373" customFormat="false" ht="81" hidden="false" customHeight="false" outlineLevel="0" collapsed="false">
      <c r="A373" s="4" t="s">
        <v>28</v>
      </c>
      <c r="B373" s="25" t="s">
        <v>1682</v>
      </c>
      <c r="C373" s="23" t="s">
        <v>1277</v>
      </c>
      <c r="D373" s="23" t="s">
        <v>1271</v>
      </c>
      <c r="E373" s="23" t="s">
        <v>1683</v>
      </c>
      <c r="F373" s="23" t="s">
        <v>1274</v>
      </c>
      <c r="G373" s="16"/>
      <c r="H373" s="16"/>
    </row>
    <row r="374" customFormat="false" ht="108" hidden="false" customHeight="false" outlineLevel="0" collapsed="false">
      <c r="A374" s="4" t="s">
        <v>28</v>
      </c>
      <c r="B374" s="25" t="s">
        <v>1684</v>
      </c>
      <c r="C374" s="23" t="s">
        <v>1685</v>
      </c>
      <c r="D374" s="23" t="s">
        <v>1686</v>
      </c>
      <c r="E374" s="23" t="s">
        <v>1687</v>
      </c>
      <c r="F374" s="23" t="s">
        <v>1688</v>
      </c>
      <c r="G374" s="16"/>
      <c r="H374" s="16"/>
    </row>
    <row r="375" customFormat="false" ht="67.5" hidden="false" customHeight="false" outlineLevel="0" collapsed="false">
      <c r="A375" s="4" t="s">
        <v>28</v>
      </c>
      <c r="B375" s="25" t="s">
        <v>1689</v>
      </c>
      <c r="C375" s="24" t="s">
        <v>1690</v>
      </c>
      <c r="D375" s="24" t="s">
        <v>1691</v>
      </c>
      <c r="E375" s="24" t="s">
        <v>1692</v>
      </c>
      <c r="F375" s="24" t="s">
        <v>1693</v>
      </c>
      <c r="G375" s="16"/>
      <c r="H375" s="16"/>
    </row>
    <row r="376" customFormat="false" ht="67.5" hidden="false" customHeight="false" outlineLevel="0" collapsed="false">
      <c r="A376" s="4" t="s">
        <v>28</v>
      </c>
      <c r="B376" s="25" t="s">
        <v>1694</v>
      </c>
      <c r="C376" s="23" t="s">
        <v>1695</v>
      </c>
      <c r="D376" s="23" t="s">
        <v>1696</v>
      </c>
      <c r="E376" s="23" t="s">
        <v>1697</v>
      </c>
      <c r="F376" s="23" t="s">
        <v>1698</v>
      </c>
      <c r="G376" s="16"/>
      <c r="H376" s="16"/>
    </row>
    <row r="377" customFormat="false" ht="121.5" hidden="false" customHeight="false" outlineLevel="0" collapsed="false">
      <c r="A377" s="4" t="s">
        <v>28</v>
      </c>
      <c r="B377" s="25" t="s">
        <v>1699</v>
      </c>
      <c r="C377" s="23" t="s">
        <v>1700</v>
      </c>
      <c r="D377" s="23" t="s">
        <v>1701</v>
      </c>
      <c r="E377" s="23" t="s">
        <v>1702</v>
      </c>
      <c r="F377" s="23" t="s">
        <v>1703</v>
      </c>
      <c r="G377" s="16"/>
      <c r="H377" s="16"/>
    </row>
    <row r="378" customFormat="false" ht="67.5" hidden="false" customHeight="false" outlineLevel="0" collapsed="false">
      <c r="A378" s="4" t="s">
        <v>28</v>
      </c>
      <c r="B378" s="25" t="s">
        <v>1704</v>
      </c>
      <c r="C378" s="23" t="s">
        <v>1705</v>
      </c>
      <c r="D378" s="23" t="s">
        <v>1706</v>
      </c>
      <c r="E378" s="23" t="s">
        <v>1707</v>
      </c>
      <c r="F378" s="23" t="s">
        <v>1708</v>
      </c>
      <c r="G378" s="16"/>
      <c r="H378" s="16"/>
    </row>
    <row r="379" customFormat="false" ht="108" hidden="false" customHeight="false" outlineLevel="0" collapsed="false">
      <c r="A379" s="4" t="s">
        <v>28</v>
      </c>
      <c r="B379" s="25" t="s">
        <v>1709</v>
      </c>
      <c r="C379" s="23" t="s">
        <v>1710</v>
      </c>
      <c r="D379" s="23" t="s">
        <v>1711</v>
      </c>
      <c r="E379" s="23" t="s">
        <v>1712</v>
      </c>
      <c r="F379" s="23" t="s">
        <v>1713</v>
      </c>
      <c r="G379" s="16"/>
      <c r="H379" s="16"/>
    </row>
    <row r="380" customFormat="false" ht="229.5" hidden="false" customHeight="false" outlineLevel="0" collapsed="false">
      <c r="A380" s="4" t="s">
        <v>28</v>
      </c>
      <c r="B380" s="25" t="s">
        <v>1714</v>
      </c>
      <c r="C380" s="23" t="s">
        <v>1715</v>
      </c>
      <c r="D380" s="23" t="s">
        <v>1716</v>
      </c>
      <c r="E380" s="23" t="s">
        <v>1717</v>
      </c>
      <c r="F380" s="23" t="s">
        <v>1718</v>
      </c>
      <c r="G380" s="16"/>
      <c r="H380" s="16"/>
    </row>
    <row r="381" customFormat="false" ht="108" hidden="false" customHeight="false" outlineLevel="0" collapsed="false">
      <c r="A381" s="4" t="s">
        <v>28</v>
      </c>
      <c r="B381" s="25" t="s">
        <v>1719</v>
      </c>
      <c r="C381" s="23" t="s">
        <v>1367</v>
      </c>
      <c r="D381" s="23" t="s">
        <v>1720</v>
      </c>
      <c r="E381" s="23" t="s">
        <v>1721</v>
      </c>
      <c r="F381" s="23" t="s">
        <v>1722</v>
      </c>
      <c r="G381" s="16"/>
      <c r="H381" s="16"/>
    </row>
    <row r="382" customFormat="false" ht="45" hidden="false" customHeight="true" outlineLevel="0" collapsed="false">
      <c r="A382" s="27" t="s">
        <v>1723</v>
      </c>
      <c r="B382" s="28" t="s">
        <v>1724</v>
      </c>
      <c r="C382" s="29" t="s">
        <v>1725</v>
      </c>
      <c r="D382" s="29" t="s">
        <v>1726</v>
      </c>
      <c r="E382" s="29" t="s">
        <v>1727</v>
      </c>
      <c r="F382" s="29" t="s">
        <v>1728</v>
      </c>
      <c r="G382" s="29"/>
      <c r="H382" s="27"/>
    </row>
    <row r="383" customFormat="false" ht="346.5" hidden="false" customHeight="false" outlineLevel="0" collapsed="false">
      <c r="A383" s="27" t="s">
        <v>1723</v>
      </c>
      <c r="B383" s="28" t="s">
        <v>1729</v>
      </c>
      <c r="C383" s="28" t="s">
        <v>1730</v>
      </c>
      <c r="D383" s="28" t="s">
        <v>1731</v>
      </c>
      <c r="E383" s="28" t="s">
        <v>1732</v>
      </c>
      <c r="F383" s="28" t="s">
        <v>1733</v>
      </c>
      <c r="G383" s="28" t="s">
        <v>1734</v>
      </c>
      <c r="H383" s="27"/>
    </row>
    <row r="384" customFormat="false" ht="409.5" hidden="false" customHeight="false" outlineLevel="0" collapsed="false">
      <c r="A384" s="27" t="s">
        <v>1723</v>
      </c>
      <c r="B384" s="28" t="s">
        <v>1735</v>
      </c>
      <c r="C384" s="28" t="s">
        <v>1736</v>
      </c>
      <c r="D384" s="28" t="s">
        <v>1737</v>
      </c>
      <c r="E384" s="28" t="s">
        <v>1738</v>
      </c>
      <c r="F384" s="28" t="s">
        <v>1739</v>
      </c>
      <c r="G384" s="28"/>
      <c r="H384" s="27"/>
    </row>
    <row r="385" customFormat="false" ht="82.5" hidden="false" customHeight="false" outlineLevel="0" collapsed="false">
      <c r="A385" s="27" t="s">
        <v>1723</v>
      </c>
      <c r="B385" s="28" t="s">
        <v>1740</v>
      </c>
      <c r="C385" s="28" t="s">
        <v>1741</v>
      </c>
      <c r="D385" s="28" t="s">
        <v>1742</v>
      </c>
      <c r="E385" s="28" t="s">
        <v>164</v>
      </c>
      <c r="F385" s="28" t="s">
        <v>1743</v>
      </c>
      <c r="G385" s="28" t="s">
        <v>1744</v>
      </c>
      <c r="H385" s="27"/>
    </row>
    <row r="386" customFormat="false" ht="66" hidden="false" customHeight="false" outlineLevel="0" collapsed="false">
      <c r="A386" s="27" t="s">
        <v>1723</v>
      </c>
      <c r="B386" s="28" t="s">
        <v>1745</v>
      </c>
      <c r="C386" s="28" t="s">
        <v>1746</v>
      </c>
      <c r="D386" s="28" t="s">
        <v>1747</v>
      </c>
      <c r="E386" s="28" t="s">
        <v>1748</v>
      </c>
      <c r="F386" s="28" t="s">
        <v>1749</v>
      </c>
      <c r="G386" s="28" t="s">
        <v>1750</v>
      </c>
      <c r="H386" s="27"/>
    </row>
    <row r="387" customFormat="false" ht="82.5" hidden="false" customHeight="false" outlineLevel="0" collapsed="false">
      <c r="A387" s="27" t="s">
        <v>1723</v>
      </c>
      <c r="B387" s="28" t="s">
        <v>1751</v>
      </c>
      <c r="C387" s="28" t="s">
        <v>285</v>
      </c>
      <c r="D387" s="28" t="s">
        <v>284</v>
      </c>
      <c r="E387" s="28" t="s">
        <v>1752</v>
      </c>
      <c r="F387" s="28"/>
      <c r="G387" s="28"/>
      <c r="H387" s="27"/>
    </row>
    <row r="388" customFormat="false" ht="82.5" hidden="false" customHeight="false" outlineLevel="0" collapsed="false">
      <c r="A388" s="27" t="s">
        <v>1723</v>
      </c>
      <c r="B388" s="28" t="s">
        <v>1753</v>
      </c>
      <c r="C388" s="28" t="s">
        <v>1754</v>
      </c>
      <c r="D388" s="28" t="s">
        <v>1755</v>
      </c>
      <c r="E388" s="28" t="s">
        <v>1756</v>
      </c>
      <c r="F388" s="28" t="s">
        <v>1757</v>
      </c>
      <c r="G388" s="28"/>
      <c r="H388" s="27"/>
    </row>
    <row r="389" customFormat="false" ht="82.5" hidden="false" customHeight="false" outlineLevel="0" collapsed="false">
      <c r="A389" s="27" t="s">
        <v>1723</v>
      </c>
      <c r="B389" s="28" t="s">
        <v>1758</v>
      </c>
      <c r="C389" s="28" t="s">
        <v>1759</v>
      </c>
      <c r="D389" s="28" t="s">
        <v>1760</v>
      </c>
      <c r="E389" s="28" t="s">
        <v>1761</v>
      </c>
      <c r="F389" s="28" t="s">
        <v>1762</v>
      </c>
      <c r="G389" s="28"/>
      <c r="H389" s="27"/>
    </row>
    <row r="390" customFormat="false" ht="115.5" hidden="false" customHeight="false" outlineLevel="0" collapsed="false">
      <c r="A390" s="27" t="s">
        <v>1723</v>
      </c>
      <c r="B390" s="28" t="s">
        <v>1763</v>
      </c>
      <c r="C390" s="28" t="s">
        <v>1764</v>
      </c>
      <c r="D390" s="28" t="s">
        <v>1765</v>
      </c>
      <c r="E390" s="28" t="s">
        <v>1766</v>
      </c>
      <c r="F390" s="28" t="s">
        <v>1767</v>
      </c>
      <c r="G390" s="28"/>
      <c r="H390" s="27"/>
    </row>
    <row r="391" customFormat="false" ht="82.5" hidden="false" customHeight="false" outlineLevel="0" collapsed="false">
      <c r="A391" s="27" t="s">
        <v>1723</v>
      </c>
      <c r="B391" s="28" t="s">
        <v>1768</v>
      </c>
      <c r="C391" s="28" t="s">
        <v>1769</v>
      </c>
      <c r="D391" s="28" t="s">
        <v>1770</v>
      </c>
      <c r="E391" s="28" t="s">
        <v>1771</v>
      </c>
      <c r="F391" s="28" t="s">
        <v>1772</v>
      </c>
      <c r="G391" s="28"/>
      <c r="H391" s="27"/>
    </row>
    <row r="392" customFormat="false" ht="115.5" hidden="false" customHeight="false" outlineLevel="0" collapsed="false">
      <c r="A392" s="27" t="s">
        <v>1723</v>
      </c>
      <c r="B392" s="28" t="s">
        <v>1773</v>
      </c>
      <c r="C392" s="28" t="s">
        <v>1774</v>
      </c>
      <c r="D392" s="28" t="s">
        <v>1775</v>
      </c>
      <c r="E392" s="28" t="s">
        <v>1776</v>
      </c>
      <c r="F392" s="28" t="s">
        <v>1777</v>
      </c>
      <c r="G392" s="28"/>
      <c r="H392" s="27"/>
    </row>
    <row r="393" customFormat="false" ht="148.5" hidden="false" customHeight="false" outlineLevel="0" collapsed="false">
      <c r="A393" s="27" t="s">
        <v>1723</v>
      </c>
      <c r="B393" s="28" t="s">
        <v>1778</v>
      </c>
      <c r="C393" s="28" t="s">
        <v>1779</v>
      </c>
      <c r="D393" s="28" t="s">
        <v>1780</v>
      </c>
      <c r="E393" s="30" t="s">
        <v>1781</v>
      </c>
      <c r="F393" s="28" t="s">
        <v>1782</v>
      </c>
      <c r="G393" s="28"/>
      <c r="H393" s="27"/>
    </row>
    <row r="394" customFormat="false" ht="66" hidden="false" customHeight="false" outlineLevel="0" collapsed="false">
      <c r="A394" s="27" t="s">
        <v>1723</v>
      </c>
      <c r="B394" s="28" t="s">
        <v>1783</v>
      </c>
      <c r="C394" s="28" t="s">
        <v>1784</v>
      </c>
      <c r="D394" s="28" t="s">
        <v>1785</v>
      </c>
      <c r="E394" s="28" t="s">
        <v>1786</v>
      </c>
      <c r="F394" s="28" t="s">
        <v>1787</v>
      </c>
      <c r="G394" s="28"/>
      <c r="H394" s="27"/>
    </row>
    <row r="395" customFormat="false" ht="82.5" hidden="false" customHeight="false" outlineLevel="0" collapsed="false">
      <c r="A395" s="27" t="s">
        <v>1723</v>
      </c>
      <c r="B395" s="28" t="s">
        <v>1788</v>
      </c>
      <c r="C395" s="28" t="s">
        <v>1789</v>
      </c>
      <c r="D395" s="28" t="s">
        <v>1790</v>
      </c>
      <c r="E395" s="28" t="s">
        <v>1791</v>
      </c>
      <c r="F395" s="28" t="s">
        <v>1792</v>
      </c>
      <c r="G395" s="28"/>
      <c r="H395" s="27"/>
    </row>
    <row r="396" customFormat="false" ht="82.5" hidden="false" customHeight="false" outlineLevel="0" collapsed="false">
      <c r="A396" s="27" t="s">
        <v>1723</v>
      </c>
      <c r="B396" s="28" t="s">
        <v>1793</v>
      </c>
      <c r="C396" s="28" t="s">
        <v>1794</v>
      </c>
      <c r="D396" s="28" t="s">
        <v>1795</v>
      </c>
      <c r="E396" s="28" t="s">
        <v>1796</v>
      </c>
      <c r="F396" s="28" t="s">
        <v>1797</v>
      </c>
      <c r="G396" s="28"/>
      <c r="H396" s="27"/>
    </row>
    <row r="397" customFormat="false" ht="82.5" hidden="false" customHeight="false" outlineLevel="0" collapsed="false">
      <c r="A397" s="27" t="s">
        <v>1723</v>
      </c>
      <c r="B397" s="28" t="s">
        <v>1798</v>
      </c>
      <c r="C397" s="28" t="s">
        <v>1799</v>
      </c>
      <c r="D397" s="28" t="s">
        <v>1800</v>
      </c>
      <c r="E397" s="28" t="s">
        <v>1801</v>
      </c>
      <c r="F397" s="28" t="s">
        <v>1802</v>
      </c>
      <c r="G397" s="28"/>
      <c r="H397" s="27"/>
    </row>
    <row r="398" customFormat="false" ht="49.5" hidden="false" customHeight="false" outlineLevel="0" collapsed="false">
      <c r="A398" s="27" t="s">
        <v>1723</v>
      </c>
      <c r="B398" s="28" t="s">
        <v>1803</v>
      </c>
      <c r="C398" s="28" t="s">
        <v>1804</v>
      </c>
      <c r="D398" s="28" t="s">
        <v>1805</v>
      </c>
      <c r="E398" s="28" t="s">
        <v>1806</v>
      </c>
      <c r="F398" s="28" t="s">
        <v>643</v>
      </c>
      <c r="G398" s="27"/>
      <c r="H398" s="27"/>
    </row>
    <row r="399" customFormat="false" ht="264" hidden="false" customHeight="false" outlineLevel="0" collapsed="false">
      <c r="A399" s="27" t="s">
        <v>1723</v>
      </c>
      <c r="B399" s="29" t="s">
        <v>1807</v>
      </c>
      <c r="C399" s="28" t="s">
        <v>1808</v>
      </c>
      <c r="D399" s="28" t="s">
        <v>1809</v>
      </c>
      <c r="E399" s="28" t="s">
        <v>1810</v>
      </c>
      <c r="F399" s="28" t="s">
        <v>1811</v>
      </c>
      <c r="G399" s="27"/>
      <c r="H399" s="27"/>
    </row>
    <row r="400" customFormat="false" ht="231" hidden="false" customHeight="false" outlineLevel="0" collapsed="false">
      <c r="A400" s="27" t="s">
        <v>1723</v>
      </c>
      <c r="B400" s="29" t="s">
        <v>1812</v>
      </c>
      <c r="C400" s="28" t="s">
        <v>1813</v>
      </c>
      <c r="D400" s="28" t="s">
        <v>1814</v>
      </c>
      <c r="E400" s="28" t="s">
        <v>1815</v>
      </c>
      <c r="F400" s="28" t="s">
        <v>1816</v>
      </c>
      <c r="G400" s="27"/>
      <c r="H400" s="27"/>
    </row>
    <row r="401" customFormat="false" ht="363" hidden="false" customHeight="false" outlineLevel="0" collapsed="false">
      <c r="A401" s="27" t="s">
        <v>1723</v>
      </c>
      <c r="B401" s="29" t="s">
        <v>1817</v>
      </c>
      <c r="C401" s="27" t="s">
        <v>1818</v>
      </c>
      <c r="D401" s="27" t="s">
        <v>1819</v>
      </c>
      <c r="E401" s="31" t="s">
        <v>1820</v>
      </c>
      <c r="F401" s="27" t="s">
        <v>1821</v>
      </c>
      <c r="G401" s="27"/>
      <c r="H401" s="27"/>
    </row>
    <row r="402" customFormat="false" ht="280.5" hidden="false" customHeight="false" outlineLevel="0" collapsed="false">
      <c r="A402" s="27" t="s">
        <v>1723</v>
      </c>
      <c r="B402" s="28" t="s">
        <v>1822</v>
      </c>
      <c r="C402" s="28" t="s">
        <v>1823</v>
      </c>
      <c r="D402" s="28" t="s">
        <v>1824</v>
      </c>
      <c r="E402" s="28" t="s">
        <v>1825</v>
      </c>
      <c r="F402" s="28" t="s">
        <v>1826</v>
      </c>
      <c r="G402" s="27"/>
      <c r="H402" s="27"/>
    </row>
    <row r="403" customFormat="false" ht="115.5" hidden="false" customHeight="false" outlineLevel="0" collapsed="false">
      <c r="A403" s="27" t="s">
        <v>1723</v>
      </c>
      <c r="B403" s="28" t="s">
        <v>1827</v>
      </c>
      <c r="C403" s="28" t="s">
        <v>1828</v>
      </c>
      <c r="D403" s="28" t="s">
        <v>1829</v>
      </c>
      <c r="E403" s="28" t="s">
        <v>1830</v>
      </c>
      <c r="F403" s="28" t="s">
        <v>1831</v>
      </c>
      <c r="G403" s="27"/>
      <c r="H403" s="27"/>
    </row>
    <row r="404" customFormat="false" ht="82.5" hidden="false" customHeight="false" outlineLevel="0" collapsed="false">
      <c r="A404" s="27" t="s">
        <v>1723</v>
      </c>
      <c r="B404" s="28" t="s">
        <v>1832</v>
      </c>
      <c r="C404" s="28" t="s">
        <v>1833</v>
      </c>
      <c r="D404" s="28" t="s">
        <v>1834</v>
      </c>
      <c r="E404" s="28" t="s">
        <v>1835</v>
      </c>
      <c r="F404" s="28" t="s">
        <v>1836</v>
      </c>
      <c r="G404" s="27"/>
      <c r="H404" s="27"/>
    </row>
    <row r="405" customFormat="false" ht="82.5" hidden="false" customHeight="false" outlineLevel="0" collapsed="false">
      <c r="A405" s="27" t="s">
        <v>1723</v>
      </c>
      <c r="B405" s="28" t="s">
        <v>1837</v>
      </c>
      <c r="C405" s="28" t="s">
        <v>1838</v>
      </c>
      <c r="D405" s="28" t="s">
        <v>1839</v>
      </c>
      <c r="E405" s="28" t="s">
        <v>1840</v>
      </c>
      <c r="F405" s="28" t="s">
        <v>1841</v>
      </c>
      <c r="G405" s="27"/>
      <c r="H405" s="27"/>
    </row>
    <row r="406" customFormat="false" ht="49.5" hidden="false" customHeight="false" outlineLevel="0" collapsed="false">
      <c r="A406" s="27" t="s">
        <v>1723</v>
      </c>
      <c r="B406" s="28" t="s">
        <v>1842</v>
      </c>
      <c r="C406" s="28" t="s">
        <v>1843</v>
      </c>
      <c r="D406" s="28" t="s">
        <v>1844</v>
      </c>
      <c r="E406" s="28" t="s">
        <v>1845</v>
      </c>
      <c r="F406" s="28" t="s">
        <v>1846</v>
      </c>
      <c r="G406" s="27"/>
      <c r="H406" s="27"/>
    </row>
    <row r="407" customFormat="false" ht="82.5" hidden="false" customHeight="false" outlineLevel="0" collapsed="false">
      <c r="A407" s="27" t="s">
        <v>1723</v>
      </c>
      <c r="B407" s="28" t="s">
        <v>1847</v>
      </c>
      <c r="C407" s="28" t="s">
        <v>1848</v>
      </c>
      <c r="D407" s="28" t="s">
        <v>1849</v>
      </c>
      <c r="E407" s="28" t="s">
        <v>1850</v>
      </c>
      <c r="F407" s="28" t="s">
        <v>1851</v>
      </c>
      <c r="G407" s="27"/>
      <c r="H407" s="27"/>
    </row>
    <row r="408" customFormat="false" ht="66" hidden="false" customHeight="false" outlineLevel="0" collapsed="false">
      <c r="A408" s="27" t="s">
        <v>1723</v>
      </c>
      <c r="B408" s="28" t="s">
        <v>1852</v>
      </c>
      <c r="C408" s="28" t="s">
        <v>1853</v>
      </c>
      <c r="D408" s="28" t="s">
        <v>1854</v>
      </c>
      <c r="E408" s="28" t="s">
        <v>1855</v>
      </c>
      <c r="F408" s="28" t="s">
        <v>1856</v>
      </c>
      <c r="G408" s="27"/>
      <c r="H408" s="27"/>
    </row>
    <row r="409" customFormat="false" ht="115.5" hidden="false" customHeight="false" outlineLevel="0" collapsed="false">
      <c r="A409" s="27" t="s">
        <v>1723</v>
      </c>
      <c r="B409" s="28" t="s">
        <v>1857</v>
      </c>
      <c r="C409" s="28" t="s">
        <v>1853</v>
      </c>
      <c r="D409" s="28" t="s">
        <v>1858</v>
      </c>
      <c r="E409" s="28" t="s">
        <v>1859</v>
      </c>
      <c r="F409" s="28" t="s">
        <v>1860</v>
      </c>
      <c r="G409" s="27"/>
      <c r="H409" s="27"/>
    </row>
    <row r="410" customFormat="false" ht="115.5" hidden="false" customHeight="false" outlineLevel="0" collapsed="false">
      <c r="A410" s="27" t="s">
        <v>1723</v>
      </c>
      <c r="B410" s="28" t="s">
        <v>1861</v>
      </c>
      <c r="C410" s="28" t="s">
        <v>1862</v>
      </c>
      <c r="D410" s="31" t="s">
        <v>1863</v>
      </c>
      <c r="E410" s="28" t="s">
        <v>1864</v>
      </c>
      <c r="F410" s="28" t="s">
        <v>1865</v>
      </c>
      <c r="G410" s="27"/>
      <c r="H410" s="27"/>
    </row>
    <row r="411" customFormat="false" ht="115.5" hidden="false" customHeight="false" outlineLevel="0" collapsed="false">
      <c r="A411" s="27" t="s">
        <v>1723</v>
      </c>
      <c r="B411" s="28" t="s">
        <v>1866</v>
      </c>
      <c r="C411" s="28" t="s">
        <v>1867</v>
      </c>
      <c r="D411" s="28" t="s">
        <v>1868</v>
      </c>
      <c r="E411" s="28" t="s">
        <v>1869</v>
      </c>
      <c r="F411" s="28" t="s">
        <v>1870</v>
      </c>
      <c r="G411" s="27"/>
      <c r="H411" s="27"/>
    </row>
    <row r="412" customFormat="false" ht="148.5" hidden="false" customHeight="false" outlineLevel="0" collapsed="false">
      <c r="A412" s="27" t="s">
        <v>1723</v>
      </c>
      <c r="B412" s="28" t="s">
        <v>1871</v>
      </c>
      <c r="C412" s="28" t="s">
        <v>1779</v>
      </c>
      <c r="D412" s="28" t="s">
        <v>1780</v>
      </c>
      <c r="E412" s="28" t="s">
        <v>1872</v>
      </c>
      <c r="F412" s="28" t="s">
        <v>1782</v>
      </c>
      <c r="G412" s="27"/>
      <c r="H412" s="27"/>
    </row>
    <row r="413" customFormat="false" ht="66" hidden="false" customHeight="false" outlineLevel="0" collapsed="false">
      <c r="A413" s="27" t="s">
        <v>1723</v>
      </c>
      <c r="B413" s="28" t="s">
        <v>1873</v>
      </c>
      <c r="C413" s="28" t="s">
        <v>1874</v>
      </c>
      <c r="D413" s="28" t="s">
        <v>1875</v>
      </c>
      <c r="E413" s="28" t="s">
        <v>1876</v>
      </c>
      <c r="F413" s="28" t="s">
        <v>1877</v>
      </c>
      <c r="G413" s="27"/>
      <c r="H413" s="27"/>
    </row>
    <row r="414" customFormat="false" ht="148.5" hidden="false" customHeight="false" outlineLevel="0" collapsed="false">
      <c r="A414" s="27" t="s">
        <v>1723</v>
      </c>
      <c r="B414" s="28" t="s">
        <v>1878</v>
      </c>
      <c r="C414" s="28" t="s">
        <v>1879</v>
      </c>
      <c r="D414" s="28" t="s">
        <v>1880</v>
      </c>
      <c r="E414" s="28" t="s">
        <v>1881</v>
      </c>
      <c r="F414" s="28" t="s">
        <v>1882</v>
      </c>
      <c r="G414" s="27"/>
      <c r="H414" s="27"/>
    </row>
    <row r="415" customFormat="false" ht="148.5" hidden="false" customHeight="false" outlineLevel="0" collapsed="false">
      <c r="A415" s="27" t="s">
        <v>1723</v>
      </c>
      <c r="B415" s="28" t="s">
        <v>1883</v>
      </c>
      <c r="C415" s="28" t="s">
        <v>1884</v>
      </c>
      <c r="D415" s="28" t="s">
        <v>1885</v>
      </c>
      <c r="E415" s="28" t="s">
        <v>1886</v>
      </c>
      <c r="F415" s="28" t="s">
        <v>1887</v>
      </c>
      <c r="G415" s="27"/>
      <c r="H415" s="27"/>
    </row>
    <row r="416" customFormat="false" ht="165" hidden="false" customHeight="false" outlineLevel="0" collapsed="false">
      <c r="A416" s="27" t="s">
        <v>1723</v>
      </c>
      <c r="B416" s="28" t="s">
        <v>1888</v>
      </c>
      <c r="C416" s="28" t="s">
        <v>1889</v>
      </c>
      <c r="D416" s="28" t="s">
        <v>1890</v>
      </c>
      <c r="E416" s="28" t="s">
        <v>1891</v>
      </c>
      <c r="F416" s="28" t="s">
        <v>1892</v>
      </c>
      <c r="G416" s="27"/>
      <c r="H416" s="27"/>
    </row>
    <row r="417" customFormat="false" ht="115.5" hidden="false" customHeight="false" outlineLevel="0" collapsed="false">
      <c r="A417" s="27" t="s">
        <v>1723</v>
      </c>
      <c r="B417" s="28" t="s">
        <v>1893</v>
      </c>
      <c r="C417" s="28" t="s">
        <v>1894</v>
      </c>
      <c r="D417" s="28" t="s">
        <v>1895</v>
      </c>
      <c r="E417" s="28" t="s">
        <v>1896</v>
      </c>
      <c r="F417" s="28" t="s">
        <v>1897</v>
      </c>
      <c r="G417" s="27"/>
      <c r="H417" s="27"/>
    </row>
    <row r="418" customFormat="false" ht="99" hidden="false" customHeight="false" outlineLevel="0" collapsed="false">
      <c r="A418" s="27" t="s">
        <v>1723</v>
      </c>
      <c r="B418" s="28" t="s">
        <v>1898</v>
      </c>
      <c r="C418" s="29" t="s">
        <v>1899</v>
      </c>
      <c r="D418" s="29" t="s">
        <v>1900</v>
      </c>
      <c r="E418" s="28" t="s">
        <v>94</v>
      </c>
      <c r="F418" s="28" t="s">
        <v>95</v>
      </c>
      <c r="G418" s="28"/>
      <c r="H418" s="27"/>
    </row>
    <row r="419" customFormat="false" ht="99" hidden="false" customHeight="false" outlineLevel="0" collapsed="false">
      <c r="A419" s="27" t="s">
        <v>1723</v>
      </c>
      <c r="B419" s="28" t="s">
        <v>1901</v>
      </c>
      <c r="C419" s="28" t="s">
        <v>1902</v>
      </c>
      <c r="D419" s="28" t="s">
        <v>1903</v>
      </c>
      <c r="E419" s="28" t="s">
        <v>1904</v>
      </c>
      <c r="F419" s="28" t="s">
        <v>1905</v>
      </c>
      <c r="G419" s="28"/>
      <c r="H419" s="27"/>
    </row>
    <row r="420" customFormat="false" ht="247.5" hidden="false" customHeight="false" outlineLevel="0" collapsed="false">
      <c r="A420" s="27" t="s">
        <v>1723</v>
      </c>
      <c r="B420" s="28" t="s">
        <v>1906</v>
      </c>
      <c r="C420" s="28" t="s">
        <v>1907</v>
      </c>
      <c r="D420" s="28" t="s">
        <v>1908</v>
      </c>
      <c r="E420" s="28" t="s">
        <v>1909</v>
      </c>
      <c r="F420" s="28" t="s">
        <v>1910</v>
      </c>
      <c r="G420" s="28"/>
      <c r="H420" s="27"/>
    </row>
    <row r="421" customFormat="false" ht="165" hidden="false" customHeight="false" outlineLevel="0" collapsed="false">
      <c r="A421" s="27" t="s">
        <v>1723</v>
      </c>
      <c r="B421" s="28" t="s">
        <v>1911</v>
      </c>
      <c r="C421" s="28" t="s">
        <v>1912</v>
      </c>
      <c r="D421" s="28" t="s">
        <v>1913</v>
      </c>
      <c r="E421" s="28" t="s">
        <v>1914</v>
      </c>
      <c r="F421" s="28" t="s">
        <v>1915</v>
      </c>
      <c r="G421" s="28"/>
      <c r="H421" s="27"/>
    </row>
    <row r="422" customFormat="false" ht="198" hidden="false" customHeight="false" outlineLevel="0" collapsed="false">
      <c r="A422" s="27" t="s">
        <v>1723</v>
      </c>
      <c r="B422" s="28" t="s">
        <v>1916</v>
      </c>
      <c r="C422" s="28" t="s">
        <v>1917</v>
      </c>
      <c r="D422" s="28" t="s">
        <v>1918</v>
      </c>
      <c r="E422" s="28" t="s">
        <v>1919</v>
      </c>
      <c r="F422" s="28" t="s">
        <v>1920</v>
      </c>
      <c r="G422" s="28" t="s">
        <v>1921</v>
      </c>
      <c r="H422" s="27"/>
    </row>
    <row r="423" customFormat="false" ht="148.5" hidden="false" customHeight="false" outlineLevel="0" collapsed="false">
      <c r="A423" s="27" t="s">
        <v>1723</v>
      </c>
      <c r="B423" s="28" t="s">
        <v>1922</v>
      </c>
      <c r="C423" s="28" t="s">
        <v>1923</v>
      </c>
      <c r="D423" s="28" t="s">
        <v>1924</v>
      </c>
      <c r="E423" s="28" t="s">
        <v>1925</v>
      </c>
      <c r="F423" s="28" t="s">
        <v>1926</v>
      </c>
      <c r="G423" s="28"/>
      <c r="H423" s="27"/>
    </row>
    <row r="424" customFormat="false" ht="82.5" hidden="false" customHeight="false" outlineLevel="0" collapsed="false">
      <c r="A424" s="27" t="s">
        <v>1723</v>
      </c>
      <c r="B424" s="28" t="s">
        <v>1927</v>
      </c>
      <c r="C424" s="28" t="s">
        <v>1928</v>
      </c>
      <c r="D424" s="28" t="s">
        <v>1929</v>
      </c>
      <c r="E424" s="28" t="s">
        <v>1930</v>
      </c>
      <c r="F424" s="28" t="s">
        <v>1931</v>
      </c>
      <c r="G424" s="28"/>
      <c r="H424" s="27"/>
    </row>
    <row r="425" customFormat="false" ht="66" hidden="false" customHeight="false" outlineLevel="0" collapsed="false">
      <c r="A425" s="27" t="s">
        <v>1723</v>
      </c>
      <c r="B425" s="28" t="s">
        <v>1932</v>
      </c>
      <c r="C425" s="28" t="s">
        <v>1933</v>
      </c>
      <c r="D425" s="28" t="s">
        <v>1934</v>
      </c>
      <c r="E425" s="28" t="s">
        <v>1935</v>
      </c>
      <c r="F425" s="28" t="s">
        <v>1936</v>
      </c>
      <c r="G425" s="28"/>
      <c r="H425" s="27"/>
    </row>
    <row r="426" customFormat="false" ht="181.5" hidden="false" customHeight="false" outlineLevel="0" collapsed="false">
      <c r="A426" s="27" t="s">
        <v>1723</v>
      </c>
      <c r="B426" s="28" t="s">
        <v>1937</v>
      </c>
      <c r="C426" s="28" t="s">
        <v>1938</v>
      </c>
      <c r="D426" s="28" t="s">
        <v>1939</v>
      </c>
      <c r="E426" s="29" t="s">
        <v>1940</v>
      </c>
      <c r="F426" s="28" t="s">
        <v>1941</v>
      </c>
      <c r="G426" s="28"/>
      <c r="H426" s="27"/>
    </row>
    <row r="427" customFormat="false" ht="99" hidden="false" customHeight="false" outlineLevel="0" collapsed="false">
      <c r="A427" s="27" t="s">
        <v>1723</v>
      </c>
      <c r="B427" s="28" t="s">
        <v>1942</v>
      </c>
      <c r="C427" s="28" t="s">
        <v>1943</v>
      </c>
      <c r="D427" s="28" t="s">
        <v>1809</v>
      </c>
      <c r="E427" s="28" t="s">
        <v>1810</v>
      </c>
      <c r="F427" s="28" t="s">
        <v>1944</v>
      </c>
      <c r="G427" s="28"/>
      <c r="H427" s="27"/>
    </row>
    <row r="428" customFormat="false" ht="132" hidden="false" customHeight="false" outlineLevel="0" collapsed="false">
      <c r="A428" s="27" t="s">
        <v>1723</v>
      </c>
      <c r="B428" s="28" t="s">
        <v>1945</v>
      </c>
      <c r="C428" s="28" t="s">
        <v>1946</v>
      </c>
      <c r="D428" s="28" t="s">
        <v>1947</v>
      </c>
      <c r="E428" s="28" t="s">
        <v>1948</v>
      </c>
      <c r="F428" s="28" t="s">
        <v>1949</v>
      </c>
      <c r="G428" s="28"/>
      <c r="H428" s="27"/>
    </row>
    <row r="429" customFormat="false" ht="99" hidden="false" customHeight="false" outlineLevel="0" collapsed="false">
      <c r="A429" s="27" t="s">
        <v>1723</v>
      </c>
      <c r="B429" s="28" t="s">
        <v>1950</v>
      </c>
      <c r="C429" s="28" t="s">
        <v>1774</v>
      </c>
      <c r="D429" s="28" t="s">
        <v>1775</v>
      </c>
      <c r="E429" s="28" t="s">
        <v>1951</v>
      </c>
      <c r="F429" s="28" t="s">
        <v>1777</v>
      </c>
      <c r="G429" s="28"/>
      <c r="H429" s="27"/>
    </row>
    <row r="430" customFormat="false" ht="82.5" hidden="false" customHeight="false" outlineLevel="0" collapsed="false">
      <c r="A430" s="27" t="s">
        <v>1723</v>
      </c>
      <c r="B430" s="28" t="s">
        <v>1952</v>
      </c>
      <c r="C430" s="28" t="s">
        <v>1953</v>
      </c>
      <c r="D430" s="28" t="s">
        <v>1954</v>
      </c>
      <c r="E430" s="28" t="s">
        <v>1955</v>
      </c>
      <c r="F430" s="28" t="s">
        <v>1956</v>
      </c>
      <c r="G430" s="28"/>
      <c r="H430" s="27"/>
    </row>
    <row r="431" customFormat="false" ht="148.5" hidden="false" customHeight="false" outlineLevel="0" collapsed="false">
      <c r="A431" s="27" t="s">
        <v>1723</v>
      </c>
      <c r="B431" s="28" t="s">
        <v>1957</v>
      </c>
      <c r="C431" s="28" t="s">
        <v>1958</v>
      </c>
      <c r="D431" s="28" t="s">
        <v>1959</v>
      </c>
      <c r="E431" s="28" t="s">
        <v>1960</v>
      </c>
      <c r="F431" s="28" t="s">
        <v>1961</v>
      </c>
      <c r="G431" s="28"/>
      <c r="H431" s="27"/>
    </row>
    <row r="432" customFormat="false" ht="66" hidden="false" customHeight="false" outlineLevel="0" collapsed="false">
      <c r="A432" s="27" t="s">
        <v>1723</v>
      </c>
      <c r="B432" s="28" t="s">
        <v>1962</v>
      </c>
      <c r="C432" s="28" t="s">
        <v>1963</v>
      </c>
      <c r="D432" s="28" t="s">
        <v>1964</v>
      </c>
      <c r="E432" s="28" t="s">
        <v>1965</v>
      </c>
      <c r="F432" s="28" t="s">
        <v>1966</v>
      </c>
      <c r="G432" s="28"/>
      <c r="H432" s="27"/>
    </row>
    <row r="433" customFormat="false" ht="132" hidden="false" customHeight="false" outlineLevel="0" collapsed="false">
      <c r="A433" s="27" t="s">
        <v>1723</v>
      </c>
      <c r="B433" s="28" t="s">
        <v>1967</v>
      </c>
      <c r="C433" s="28" t="s">
        <v>1968</v>
      </c>
      <c r="D433" s="28" t="s">
        <v>1969</v>
      </c>
      <c r="E433" s="28" t="s">
        <v>1970</v>
      </c>
      <c r="F433" s="28" t="s">
        <v>1971</v>
      </c>
      <c r="G433" s="28"/>
      <c r="H433" s="27"/>
    </row>
    <row r="434" customFormat="false" ht="99" hidden="false" customHeight="false" outlineLevel="0" collapsed="false">
      <c r="A434" s="27" t="s">
        <v>1723</v>
      </c>
      <c r="B434" s="28" t="s">
        <v>1972</v>
      </c>
      <c r="C434" s="28" t="s">
        <v>1973</v>
      </c>
      <c r="D434" s="28" t="s">
        <v>1974</v>
      </c>
      <c r="E434" s="28" t="s">
        <v>1975</v>
      </c>
      <c r="F434" s="28" t="s">
        <v>1976</v>
      </c>
      <c r="G434" s="28"/>
      <c r="H434" s="27"/>
    </row>
    <row r="435" customFormat="false" ht="115.5" hidden="false" customHeight="false" outlineLevel="0" collapsed="false">
      <c r="A435" s="27" t="s">
        <v>1723</v>
      </c>
      <c r="B435" s="28" t="s">
        <v>1977</v>
      </c>
      <c r="C435" s="28" t="s">
        <v>1978</v>
      </c>
      <c r="D435" s="28" t="s">
        <v>1979</v>
      </c>
      <c r="E435" s="28" t="s">
        <v>1980</v>
      </c>
      <c r="F435" s="28" t="s">
        <v>1981</v>
      </c>
      <c r="G435" s="28"/>
      <c r="H435" s="27"/>
    </row>
    <row r="436" customFormat="false" ht="148.5" hidden="false" customHeight="false" outlineLevel="0" collapsed="false">
      <c r="A436" s="27" t="s">
        <v>1723</v>
      </c>
      <c r="B436" s="28" t="s">
        <v>1982</v>
      </c>
      <c r="C436" s="28" t="s">
        <v>1983</v>
      </c>
      <c r="D436" s="28" t="s">
        <v>1984</v>
      </c>
      <c r="E436" s="28" t="s">
        <v>1985</v>
      </c>
      <c r="F436" s="28" t="s">
        <v>1986</v>
      </c>
      <c r="G436" s="28"/>
      <c r="H436" s="27"/>
    </row>
    <row r="437" customFormat="false" ht="99" hidden="false" customHeight="false" outlineLevel="0" collapsed="false">
      <c r="A437" s="27" t="s">
        <v>1723</v>
      </c>
      <c r="B437" s="28" t="s">
        <v>1987</v>
      </c>
      <c r="C437" s="28" t="s">
        <v>1988</v>
      </c>
      <c r="D437" s="28" t="s">
        <v>1989</v>
      </c>
      <c r="E437" s="28" t="s">
        <v>1990</v>
      </c>
      <c r="F437" s="28" t="s">
        <v>1991</v>
      </c>
      <c r="G437" s="28"/>
      <c r="H437" s="27"/>
    </row>
    <row r="438" customFormat="false" ht="115.5" hidden="false" customHeight="false" outlineLevel="0" collapsed="false">
      <c r="A438" s="27" t="s">
        <v>1723</v>
      </c>
      <c r="B438" s="28" t="s">
        <v>1992</v>
      </c>
      <c r="C438" s="28" t="s">
        <v>1993</v>
      </c>
      <c r="D438" s="28" t="s">
        <v>1994</v>
      </c>
      <c r="E438" s="28" t="s">
        <v>1995</v>
      </c>
      <c r="F438" s="28" t="s">
        <v>1996</v>
      </c>
      <c r="G438" s="28"/>
      <c r="H438" s="27"/>
    </row>
    <row r="439" customFormat="false" ht="198" hidden="false" customHeight="false" outlineLevel="0" collapsed="false">
      <c r="A439" s="27" t="s">
        <v>1723</v>
      </c>
      <c r="B439" s="28" t="s">
        <v>1997</v>
      </c>
      <c r="C439" s="28" t="s">
        <v>1998</v>
      </c>
      <c r="D439" s="28" t="s">
        <v>1999</v>
      </c>
      <c r="E439" s="28" t="s">
        <v>2000</v>
      </c>
      <c r="F439" s="28" t="s">
        <v>2001</v>
      </c>
      <c r="G439" s="28"/>
      <c r="H439" s="27"/>
    </row>
    <row r="440" customFormat="false" ht="198" hidden="false" customHeight="false" outlineLevel="0" collapsed="false">
      <c r="A440" s="27" t="s">
        <v>1723</v>
      </c>
      <c r="B440" s="28" t="s">
        <v>2002</v>
      </c>
      <c r="C440" s="28" t="s">
        <v>2003</v>
      </c>
      <c r="D440" s="28" t="s">
        <v>2004</v>
      </c>
      <c r="E440" s="28" t="s">
        <v>2005</v>
      </c>
      <c r="F440" s="28" t="s">
        <v>2006</v>
      </c>
      <c r="G440" s="28"/>
      <c r="H440" s="27"/>
    </row>
    <row r="441" customFormat="false" ht="181.5" hidden="false" customHeight="false" outlineLevel="0" collapsed="false">
      <c r="A441" s="27" t="s">
        <v>1723</v>
      </c>
      <c r="B441" s="28" t="s">
        <v>2007</v>
      </c>
      <c r="C441" s="28" t="s">
        <v>2008</v>
      </c>
      <c r="D441" s="28" t="s">
        <v>2009</v>
      </c>
      <c r="E441" s="28" t="s">
        <v>2010</v>
      </c>
      <c r="F441" s="28" t="s">
        <v>2011</v>
      </c>
      <c r="G441" s="28"/>
      <c r="H441" s="27"/>
    </row>
    <row r="442" customFormat="false" ht="181.5" hidden="false" customHeight="false" outlineLevel="0" collapsed="false">
      <c r="A442" s="27" t="s">
        <v>1723</v>
      </c>
      <c r="B442" s="28" t="s">
        <v>2012</v>
      </c>
      <c r="C442" s="28" t="s">
        <v>112</v>
      </c>
      <c r="D442" s="28" t="s">
        <v>2013</v>
      </c>
      <c r="E442" s="28" t="s">
        <v>2014</v>
      </c>
      <c r="F442" s="28" t="s">
        <v>2015</v>
      </c>
      <c r="G442" s="28"/>
      <c r="H442" s="27"/>
    </row>
    <row r="443" customFormat="false" ht="198" hidden="false" customHeight="false" outlineLevel="0" collapsed="false">
      <c r="A443" s="27" t="s">
        <v>1723</v>
      </c>
      <c r="B443" s="28" t="s">
        <v>2016</v>
      </c>
      <c r="C443" s="28" t="s">
        <v>2017</v>
      </c>
      <c r="D443" s="28" t="s">
        <v>2018</v>
      </c>
      <c r="E443" s="29" t="s">
        <v>2019</v>
      </c>
      <c r="F443" s="28" t="s">
        <v>2020</v>
      </c>
      <c r="G443" s="28"/>
      <c r="H443" s="27"/>
    </row>
    <row r="444" customFormat="false" ht="82.5" hidden="false" customHeight="false" outlineLevel="0" collapsed="false">
      <c r="A444" s="27" t="s">
        <v>1723</v>
      </c>
      <c r="B444" s="28" t="s">
        <v>2021</v>
      </c>
      <c r="C444" s="28" t="s">
        <v>2022</v>
      </c>
      <c r="D444" s="28" t="s">
        <v>2023</v>
      </c>
      <c r="E444" s="28" t="s">
        <v>2024</v>
      </c>
      <c r="F444" s="28" t="s">
        <v>2025</v>
      </c>
      <c r="G444" s="28"/>
      <c r="H444" s="27"/>
    </row>
    <row r="445" customFormat="false" ht="49.5" hidden="false" customHeight="false" outlineLevel="0" collapsed="false">
      <c r="A445" s="27" t="s">
        <v>1723</v>
      </c>
      <c r="B445" s="28" t="s">
        <v>2026</v>
      </c>
      <c r="C445" s="28" t="s">
        <v>2027</v>
      </c>
      <c r="D445" s="28" t="s">
        <v>2028</v>
      </c>
      <c r="E445" s="28" t="s">
        <v>2029</v>
      </c>
      <c r="F445" s="28" t="s">
        <v>2030</v>
      </c>
      <c r="G445" s="28"/>
      <c r="H445" s="27"/>
    </row>
    <row r="446" customFormat="false" ht="132" hidden="false" customHeight="false" outlineLevel="0" collapsed="false">
      <c r="A446" s="27" t="s">
        <v>1723</v>
      </c>
      <c r="B446" s="28" t="s">
        <v>2031</v>
      </c>
      <c r="C446" s="28" t="s">
        <v>2032</v>
      </c>
      <c r="D446" s="28" t="s">
        <v>2033</v>
      </c>
      <c r="E446" s="28" t="s">
        <v>2034</v>
      </c>
      <c r="F446" s="28" t="s">
        <v>2035</v>
      </c>
      <c r="G446" s="28"/>
      <c r="H446" s="27"/>
    </row>
    <row r="447" customFormat="false" ht="297" hidden="false" customHeight="false" outlineLevel="0" collapsed="false">
      <c r="A447" s="27" t="s">
        <v>1723</v>
      </c>
      <c r="B447" s="29" t="s">
        <v>2036</v>
      </c>
      <c r="C447" s="28" t="s">
        <v>2037</v>
      </c>
      <c r="D447" s="28" t="s">
        <v>1814</v>
      </c>
      <c r="E447" s="28" t="s">
        <v>2038</v>
      </c>
      <c r="F447" s="28" t="s">
        <v>1816</v>
      </c>
      <c r="G447" s="28"/>
      <c r="H447" s="27"/>
    </row>
    <row r="448" customFormat="false" ht="379.5" hidden="false" customHeight="false" outlineLevel="0" collapsed="false">
      <c r="A448" s="27" t="s">
        <v>1723</v>
      </c>
      <c r="B448" s="32" t="s">
        <v>2039</v>
      </c>
      <c r="C448" s="32" t="s">
        <v>2040</v>
      </c>
      <c r="D448" s="32" t="s">
        <v>2041</v>
      </c>
      <c r="E448" s="32" t="s">
        <v>2042</v>
      </c>
      <c r="F448" s="32" t="s">
        <v>2043</v>
      </c>
      <c r="G448" s="33"/>
      <c r="H448" s="27"/>
    </row>
    <row r="449" customFormat="false" ht="82.5" hidden="false" customHeight="false" outlineLevel="0" collapsed="false">
      <c r="A449" s="27" t="s">
        <v>1723</v>
      </c>
      <c r="B449" s="32" t="s">
        <v>2044</v>
      </c>
      <c r="C449" s="32" t="s">
        <v>285</v>
      </c>
      <c r="D449" s="32" t="s">
        <v>284</v>
      </c>
      <c r="E449" s="32" t="s">
        <v>2045</v>
      </c>
      <c r="F449" s="32" t="s">
        <v>2046</v>
      </c>
      <c r="G449" s="33"/>
      <c r="H449" s="27"/>
    </row>
    <row r="450" customFormat="false" ht="82.5" hidden="false" customHeight="false" outlineLevel="0" collapsed="false">
      <c r="A450" s="27" t="s">
        <v>1723</v>
      </c>
      <c r="B450" s="32" t="s">
        <v>249</v>
      </c>
      <c r="C450" s="34" t="s">
        <v>2047</v>
      </c>
      <c r="D450" s="32" t="s">
        <v>2048</v>
      </c>
      <c r="E450" s="32" t="s">
        <v>252</v>
      </c>
      <c r="F450" s="32" t="s">
        <v>253</v>
      </c>
      <c r="G450" s="33"/>
      <c r="H450" s="27"/>
    </row>
    <row r="451" customFormat="false" ht="82.5" hidden="false" customHeight="false" outlineLevel="0" collapsed="false">
      <c r="A451" s="27" t="s">
        <v>1723</v>
      </c>
      <c r="B451" s="32" t="s">
        <v>2049</v>
      </c>
      <c r="C451" s="32" t="s">
        <v>1769</v>
      </c>
      <c r="D451" s="32" t="s">
        <v>1770</v>
      </c>
      <c r="E451" s="32" t="s">
        <v>1771</v>
      </c>
      <c r="F451" s="32" t="s">
        <v>1772</v>
      </c>
      <c r="G451" s="33"/>
      <c r="H451" s="27"/>
    </row>
    <row r="452" customFormat="false" ht="82.5" hidden="false" customHeight="false" outlineLevel="0" collapsed="false">
      <c r="A452" s="27" t="s">
        <v>1723</v>
      </c>
      <c r="B452" s="32" t="s">
        <v>2050</v>
      </c>
      <c r="C452" s="32" t="s">
        <v>1774</v>
      </c>
      <c r="D452" s="32" t="s">
        <v>1775</v>
      </c>
      <c r="E452" s="32" t="s">
        <v>1951</v>
      </c>
      <c r="F452" s="32" t="s">
        <v>1777</v>
      </c>
      <c r="G452" s="33"/>
      <c r="H452" s="27"/>
    </row>
    <row r="453" customFormat="false" ht="148.5" hidden="false" customHeight="false" outlineLevel="0" collapsed="false">
      <c r="A453" s="27" t="s">
        <v>1723</v>
      </c>
      <c r="B453" s="32" t="s">
        <v>2051</v>
      </c>
      <c r="C453" s="32" t="s">
        <v>1779</v>
      </c>
      <c r="D453" s="32" t="s">
        <v>1780</v>
      </c>
      <c r="E453" s="32" t="s">
        <v>1872</v>
      </c>
      <c r="F453" s="32" t="s">
        <v>1782</v>
      </c>
      <c r="G453" s="33"/>
      <c r="H453" s="27"/>
    </row>
    <row r="454" customFormat="false" ht="66" hidden="false" customHeight="false" outlineLevel="0" collapsed="false">
      <c r="A454" s="27" t="s">
        <v>1723</v>
      </c>
      <c r="B454" s="32" t="s">
        <v>2052</v>
      </c>
      <c r="C454" s="32" t="s">
        <v>2053</v>
      </c>
      <c r="D454" s="32" t="s">
        <v>2054</v>
      </c>
      <c r="E454" s="32" t="s">
        <v>2055</v>
      </c>
      <c r="F454" s="32" t="s">
        <v>2056</v>
      </c>
      <c r="G454" s="33"/>
      <c r="H454" s="27"/>
    </row>
    <row r="455" customFormat="false" ht="49.5" hidden="false" customHeight="false" outlineLevel="0" collapsed="false">
      <c r="A455" s="27" t="s">
        <v>1723</v>
      </c>
      <c r="B455" s="32" t="s">
        <v>2057</v>
      </c>
      <c r="C455" s="32" t="s">
        <v>2058</v>
      </c>
      <c r="D455" s="32" t="s">
        <v>2059</v>
      </c>
      <c r="E455" s="32" t="s">
        <v>2060</v>
      </c>
      <c r="F455" s="32" t="s">
        <v>2061</v>
      </c>
      <c r="G455" s="33"/>
      <c r="H455" s="27"/>
    </row>
    <row r="456" customFormat="false" ht="66" hidden="false" customHeight="false" outlineLevel="0" collapsed="false">
      <c r="A456" s="27" t="s">
        <v>1723</v>
      </c>
      <c r="B456" s="32" t="s">
        <v>2062</v>
      </c>
      <c r="C456" s="32" t="s">
        <v>2063</v>
      </c>
      <c r="D456" s="32" t="s">
        <v>2064</v>
      </c>
      <c r="E456" s="32" t="s">
        <v>2065</v>
      </c>
      <c r="F456" s="32" t="s">
        <v>2066</v>
      </c>
      <c r="G456" s="33"/>
      <c r="H456" s="27"/>
    </row>
    <row r="457" customFormat="false" ht="66" hidden="false" customHeight="false" outlineLevel="0" collapsed="false">
      <c r="A457" s="27" t="s">
        <v>1723</v>
      </c>
      <c r="B457" s="32" t="s">
        <v>2067</v>
      </c>
      <c r="C457" s="32" t="s">
        <v>2068</v>
      </c>
      <c r="D457" s="32" t="s">
        <v>2069</v>
      </c>
      <c r="E457" s="32" t="s">
        <v>2070</v>
      </c>
      <c r="F457" s="32" t="s">
        <v>2071</v>
      </c>
      <c r="G457" s="33"/>
      <c r="H457" s="27"/>
    </row>
    <row r="458" customFormat="false" ht="82.5" hidden="false" customHeight="false" outlineLevel="0" collapsed="false">
      <c r="A458" s="27" t="s">
        <v>1723</v>
      </c>
      <c r="B458" s="32" t="s">
        <v>2072</v>
      </c>
      <c r="C458" s="32" t="s">
        <v>1833</v>
      </c>
      <c r="D458" s="32" t="s">
        <v>1834</v>
      </c>
      <c r="E458" s="32" t="s">
        <v>1835</v>
      </c>
      <c r="F458" s="32" t="s">
        <v>1836</v>
      </c>
      <c r="G458" s="32"/>
      <c r="H458" s="27"/>
    </row>
    <row r="459" customFormat="false" ht="66" hidden="false" customHeight="false" outlineLevel="0" collapsed="false">
      <c r="A459" s="27" t="s">
        <v>1723</v>
      </c>
      <c r="B459" s="32" t="s">
        <v>2073</v>
      </c>
      <c r="C459" s="32" t="s">
        <v>2074</v>
      </c>
      <c r="D459" s="32" t="s">
        <v>2075</v>
      </c>
      <c r="E459" s="32" t="s">
        <v>2076</v>
      </c>
      <c r="F459" s="32" t="s">
        <v>2077</v>
      </c>
      <c r="G459" s="32" t="s">
        <v>2078</v>
      </c>
      <c r="H459" s="27"/>
    </row>
    <row r="460" customFormat="false" ht="66" hidden="false" customHeight="false" outlineLevel="0" collapsed="false">
      <c r="A460" s="27" t="s">
        <v>1723</v>
      </c>
      <c r="B460" s="32" t="s">
        <v>2079</v>
      </c>
      <c r="C460" s="32" t="s">
        <v>2080</v>
      </c>
      <c r="D460" s="32" t="s">
        <v>2081</v>
      </c>
      <c r="E460" s="32" t="s">
        <v>2082</v>
      </c>
      <c r="F460" s="32" t="s">
        <v>2083</v>
      </c>
      <c r="G460" s="32"/>
      <c r="H460" s="27"/>
    </row>
    <row r="461" customFormat="false" ht="49.5" hidden="false" customHeight="false" outlineLevel="0" collapsed="false">
      <c r="A461" s="27" t="s">
        <v>1723</v>
      </c>
      <c r="B461" s="32" t="s">
        <v>2084</v>
      </c>
      <c r="C461" s="32" t="s">
        <v>2085</v>
      </c>
      <c r="D461" s="32" t="s">
        <v>2086</v>
      </c>
      <c r="E461" s="32" t="s">
        <v>2087</v>
      </c>
      <c r="F461" s="32" t="s">
        <v>2088</v>
      </c>
      <c r="G461" s="32"/>
      <c r="H461" s="27"/>
    </row>
    <row r="462" customFormat="false" ht="49.5" hidden="false" customHeight="false" outlineLevel="0" collapsed="false">
      <c r="A462" s="27" t="s">
        <v>1723</v>
      </c>
      <c r="B462" s="32" t="s">
        <v>2089</v>
      </c>
      <c r="C462" s="32" t="s">
        <v>2027</v>
      </c>
      <c r="D462" s="32" t="s">
        <v>2028</v>
      </c>
      <c r="E462" s="32" t="s">
        <v>2029</v>
      </c>
      <c r="F462" s="32" t="s">
        <v>2030</v>
      </c>
      <c r="G462" s="32"/>
      <c r="H462" s="27"/>
    </row>
    <row r="463" customFormat="false" ht="165" hidden="false" customHeight="false" outlineLevel="0" collapsed="false">
      <c r="A463" s="27" t="s">
        <v>1723</v>
      </c>
      <c r="B463" s="32" t="s">
        <v>2090</v>
      </c>
      <c r="C463" s="32" t="s">
        <v>1983</v>
      </c>
      <c r="D463" s="32" t="s">
        <v>2091</v>
      </c>
      <c r="E463" s="32" t="s">
        <v>2092</v>
      </c>
      <c r="F463" s="32" t="s">
        <v>2093</v>
      </c>
      <c r="G463" s="32" t="s">
        <v>2094</v>
      </c>
      <c r="H463" s="27"/>
    </row>
    <row r="464" customFormat="false" ht="148.5" hidden="false" customHeight="false" outlineLevel="0" collapsed="false">
      <c r="A464" s="27" t="s">
        <v>1723</v>
      </c>
      <c r="B464" s="32" t="s">
        <v>2095</v>
      </c>
      <c r="C464" s="35" t="s">
        <v>2096</v>
      </c>
      <c r="D464" s="35" t="s">
        <v>2097</v>
      </c>
      <c r="E464" s="35" t="s">
        <v>2098</v>
      </c>
      <c r="F464" s="35" t="s">
        <v>2099</v>
      </c>
      <c r="G464" s="32" t="s">
        <v>2100</v>
      </c>
      <c r="H464" s="27"/>
    </row>
    <row r="465" customFormat="false" ht="82.5" hidden="false" customHeight="false" outlineLevel="0" collapsed="false">
      <c r="A465" s="27" t="s">
        <v>1723</v>
      </c>
      <c r="B465" s="32" t="s">
        <v>2101</v>
      </c>
      <c r="C465" s="32" t="s">
        <v>2102</v>
      </c>
      <c r="D465" s="32" t="s">
        <v>2103</v>
      </c>
      <c r="E465" s="34" t="s">
        <v>2104</v>
      </c>
      <c r="F465" s="32" t="s">
        <v>2105</v>
      </c>
      <c r="G465" s="32" t="s">
        <v>2106</v>
      </c>
      <c r="H465" s="27"/>
    </row>
    <row r="466" customFormat="false" ht="82.5" hidden="false" customHeight="false" outlineLevel="0" collapsed="false">
      <c r="A466" s="27" t="s">
        <v>1723</v>
      </c>
      <c r="B466" s="32" t="s">
        <v>2107</v>
      </c>
      <c r="C466" s="32" t="s">
        <v>2108</v>
      </c>
      <c r="D466" s="32" t="s">
        <v>2109</v>
      </c>
      <c r="E466" s="32" t="s">
        <v>2110</v>
      </c>
      <c r="F466" s="32" t="s">
        <v>2111</v>
      </c>
      <c r="G466" s="32" t="s">
        <v>2112</v>
      </c>
      <c r="H466" s="27"/>
    </row>
    <row r="467" customFormat="false" ht="330" hidden="false" customHeight="false" outlineLevel="0" collapsed="false">
      <c r="A467" s="27" t="s">
        <v>1723</v>
      </c>
      <c r="B467" s="32" t="s">
        <v>2113</v>
      </c>
      <c r="C467" s="32" t="s">
        <v>2114</v>
      </c>
      <c r="D467" s="32" t="s">
        <v>2115</v>
      </c>
      <c r="E467" s="32" t="s">
        <v>2116</v>
      </c>
      <c r="F467" s="32" t="s">
        <v>2117</v>
      </c>
      <c r="G467" s="32" t="s">
        <v>2118</v>
      </c>
      <c r="H467" s="27"/>
    </row>
    <row r="468" customFormat="false" ht="66" hidden="false" customHeight="false" outlineLevel="0" collapsed="false">
      <c r="A468" s="27" t="s">
        <v>1723</v>
      </c>
      <c r="B468" s="32" t="s">
        <v>2119</v>
      </c>
      <c r="C468" s="32" t="s">
        <v>2120</v>
      </c>
      <c r="D468" s="32" t="s">
        <v>2121</v>
      </c>
      <c r="E468" s="32" t="s">
        <v>2122</v>
      </c>
      <c r="F468" s="32" t="s">
        <v>2123</v>
      </c>
      <c r="G468" s="32" t="s">
        <v>2124</v>
      </c>
      <c r="H468" s="27"/>
    </row>
    <row r="469" customFormat="false" ht="247.5" hidden="false" customHeight="false" outlineLevel="0" collapsed="false">
      <c r="A469" s="27" t="s">
        <v>1723</v>
      </c>
      <c r="B469" s="32" t="s">
        <v>2125</v>
      </c>
      <c r="C469" s="32" t="s">
        <v>2126</v>
      </c>
      <c r="D469" s="32" t="s">
        <v>2127</v>
      </c>
      <c r="E469" s="32" t="s">
        <v>2128</v>
      </c>
      <c r="F469" s="32" t="s">
        <v>2129</v>
      </c>
      <c r="G469" s="32"/>
      <c r="H469" s="27"/>
    </row>
    <row r="470" customFormat="false" ht="82.5" hidden="false" customHeight="false" outlineLevel="0" collapsed="false">
      <c r="A470" s="27" t="s">
        <v>1723</v>
      </c>
      <c r="B470" s="32" t="s">
        <v>2130</v>
      </c>
      <c r="C470" s="32" t="s">
        <v>2131</v>
      </c>
      <c r="D470" s="32" t="s">
        <v>2132</v>
      </c>
      <c r="E470" s="32" t="s">
        <v>2133</v>
      </c>
      <c r="F470" s="32" t="s">
        <v>2134</v>
      </c>
      <c r="G470" s="32"/>
      <c r="H470" s="27"/>
    </row>
    <row r="471" customFormat="false" ht="82.5" hidden="false" customHeight="false" outlineLevel="0" collapsed="false">
      <c r="A471" s="27" t="s">
        <v>1723</v>
      </c>
      <c r="B471" s="32" t="s">
        <v>2135</v>
      </c>
      <c r="C471" s="32" t="s">
        <v>2136</v>
      </c>
      <c r="D471" s="32" t="s">
        <v>2137</v>
      </c>
      <c r="E471" s="32" t="s">
        <v>2138</v>
      </c>
      <c r="F471" s="32" t="s">
        <v>2139</v>
      </c>
      <c r="G471" s="32"/>
      <c r="H471" s="27"/>
    </row>
    <row r="472" customFormat="false" ht="115.5" hidden="false" customHeight="false" outlineLevel="0" collapsed="false">
      <c r="A472" s="27" t="s">
        <v>1723</v>
      </c>
      <c r="B472" s="32" t="s">
        <v>2140</v>
      </c>
      <c r="C472" s="32" t="s">
        <v>2141</v>
      </c>
      <c r="D472" s="32" t="s">
        <v>2142</v>
      </c>
      <c r="E472" s="32" t="s">
        <v>1824</v>
      </c>
      <c r="F472" s="32" t="s">
        <v>2143</v>
      </c>
      <c r="G472" s="32" t="s">
        <v>2144</v>
      </c>
      <c r="H472" s="27"/>
    </row>
    <row r="473" customFormat="false" ht="214.5" hidden="false" customHeight="false" outlineLevel="0" collapsed="false">
      <c r="A473" s="27" t="s">
        <v>1723</v>
      </c>
      <c r="B473" s="32" t="s">
        <v>2145</v>
      </c>
      <c r="C473" s="32" t="s">
        <v>2146</v>
      </c>
      <c r="D473" s="32" t="s">
        <v>2147</v>
      </c>
      <c r="E473" s="32" t="s">
        <v>2003</v>
      </c>
      <c r="F473" s="32" t="s">
        <v>2148</v>
      </c>
      <c r="G473" s="32"/>
      <c r="H473" s="27"/>
    </row>
    <row r="474" customFormat="false" ht="297" hidden="false" customHeight="false" outlineLevel="0" collapsed="false">
      <c r="A474" s="27" t="s">
        <v>1723</v>
      </c>
      <c r="B474" s="32" t="s">
        <v>2149</v>
      </c>
      <c r="C474" s="32" t="s">
        <v>2150</v>
      </c>
      <c r="D474" s="32" t="s">
        <v>2151</v>
      </c>
      <c r="E474" s="32" t="s">
        <v>2152</v>
      </c>
      <c r="F474" s="32" t="s">
        <v>2153</v>
      </c>
      <c r="G474" s="32"/>
      <c r="H474" s="27"/>
    </row>
    <row r="475" customFormat="false" ht="82.5" hidden="false" customHeight="false" outlineLevel="0" collapsed="false">
      <c r="A475" s="27" t="s">
        <v>1723</v>
      </c>
      <c r="B475" s="32" t="s">
        <v>2154</v>
      </c>
      <c r="C475" s="32" t="s">
        <v>2155</v>
      </c>
      <c r="D475" s="32" t="s">
        <v>2156</v>
      </c>
      <c r="E475" s="32" t="s">
        <v>2157</v>
      </c>
      <c r="F475" s="32" t="s">
        <v>2158</v>
      </c>
      <c r="G475" s="32"/>
      <c r="H475" s="27"/>
    </row>
    <row r="476" customFormat="false" ht="231" hidden="false" customHeight="false" outlineLevel="0" collapsed="false">
      <c r="A476" s="27" t="s">
        <v>1723</v>
      </c>
      <c r="B476" s="32" t="s">
        <v>2159</v>
      </c>
      <c r="C476" s="32" t="s">
        <v>2160</v>
      </c>
      <c r="D476" s="32" t="s">
        <v>2161</v>
      </c>
      <c r="E476" s="32" t="s">
        <v>2162</v>
      </c>
      <c r="F476" s="32" t="s">
        <v>2163</v>
      </c>
      <c r="G476" s="32"/>
      <c r="H476" s="27"/>
    </row>
    <row r="477" customFormat="false" ht="82.5" hidden="false" customHeight="false" outlineLevel="0" collapsed="false">
      <c r="A477" s="27" t="s">
        <v>1723</v>
      </c>
      <c r="B477" s="32" t="s">
        <v>2164</v>
      </c>
      <c r="C477" s="32" t="s">
        <v>1838</v>
      </c>
      <c r="D477" s="32" t="s">
        <v>1839</v>
      </c>
      <c r="E477" s="32" t="s">
        <v>1840</v>
      </c>
      <c r="F477" s="32" t="s">
        <v>1841</v>
      </c>
      <c r="G477" s="35"/>
      <c r="H477" s="27"/>
    </row>
    <row r="478" customFormat="false" ht="66" hidden="false" customHeight="false" outlineLevel="0" collapsed="false">
      <c r="A478" s="27" t="s">
        <v>1723</v>
      </c>
      <c r="B478" s="32" t="s">
        <v>2165</v>
      </c>
      <c r="C478" s="32" t="s">
        <v>2003</v>
      </c>
      <c r="D478" s="32" t="s">
        <v>2006</v>
      </c>
      <c r="E478" s="32" t="s">
        <v>2004</v>
      </c>
      <c r="F478" s="32" t="s">
        <v>2166</v>
      </c>
      <c r="G478" s="35"/>
      <c r="H478" s="27"/>
    </row>
    <row r="479" customFormat="false" ht="49.5" hidden="false" customHeight="false" outlineLevel="0" collapsed="false">
      <c r="A479" s="27" t="s">
        <v>1723</v>
      </c>
      <c r="B479" s="32" t="s">
        <v>2167</v>
      </c>
      <c r="C479" s="32" t="s">
        <v>2027</v>
      </c>
      <c r="D479" s="32" t="s">
        <v>2028</v>
      </c>
      <c r="E479" s="32" t="s">
        <v>2029</v>
      </c>
      <c r="F479" s="32" t="s">
        <v>2030</v>
      </c>
      <c r="G479" s="35"/>
      <c r="H479" s="27"/>
    </row>
    <row r="480" customFormat="false" ht="99" hidden="false" customHeight="false" outlineLevel="0" collapsed="false">
      <c r="A480" s="27" t="s">
        <v>1723</v>
      </c>
      <c r="B480" s="32" t="s">
        <v>2168</v>
      </c>
      <c r="C480" s="32" t="s">
        <v>2169</v>
      </c>
      <c r="D480" s="32" t="s">
        <v>2170</v>
      </c>
      <c r="E480" s="32" t="s">
        <v>2171</v>
      </c>
      <c r="F480" s="32" t="s">
        <v>2172</v>
      </c>
      <c r="G480" s="34" t="s">
        <v>2173</v>
      </c>
      <c r="H480" s="27"/>
    </row>
    <row r="481" customFormat="false" ht="198" hidden="false" customHeight="false" outlineLevel="0" collapsed="false">
      <c r="A481" s="27" t="s">
        <v>1723</v>
      </c>
      <c r="B481" s="32" t="s">
        <v>2174</v>
      </c>
      <c r="C481" s="32" t="s">
        <v>1998</v>
      </c>
      <c r="D481" s="32" t="s">
        <v>1999</v>
      </c>
      <c r="E481" s="32" t="s">
        <v>2000</v>
      </c>
      <c r="F481" s="32" t="s">
        <v>2175</v>
      </c>
      <c r="G481" s="32"/>
      <c r="H481" s="27"/>
    </row>
    <row r="482" customFormat="false" ht="243" hidden="false" customHeight="false" outlineLevel="0" collapsed="false">
      <c r="A482" s="27" t="s">
        <v>1723</v>
      </c>
      <c r="B482" s="36" t="s">
        <v>2176</v>
      </c>
      <c r="C482" s="37" t="s">
        <v>2177</v>
      </c>
      <c r="D482" s="37" t="s">
        <v>2178</v>
      </c>
      <c r="E482" s="37" t="s">
        <v>2179</v>
      </c>
      <c r="F482" s="37" t="s">
        <v>2180</v>
      </c>
      <c r="G482" s="37" t="s">
        <v>2181</v>
      </c>
      <c r="H482" s="37" t="s">
        <v>2182</v>
      </c>
    </row>
    <row r="483" customFormat="false" ht="229.5" hidden="false" customHeight="false" outlineLevel="0" collapsed="false">
      <c r="A483" s="27" t="s">
        <v>1723</v>
      </c>
      <c r="B483" s="38" t="s">
        <v>2183</v>
      </c>
      <c r="C483" s="37" t="s">
        <v>2184</v>
      </c>
      <c r="D483" s="37" t="s">
        <v>2185</v>
      </c>
      <c r="E483" s="37" t="s">
        <v>2186</v>
      </c>
      <c r="F483" s="37" t="s">
        <v>2187</v>
      </c>
      <c r="G483" s="37" t="s">
        <v>2188</v>
      </c>
    </row>
    <row r="484" customFormat="false" ht="256.5" hidden="false" customHeight="false" outlineLevel="0" collapsed="false">
      <c r="A484" s="27" t="s">
        <v>1723</v>
      </c>
      <c r="B484" s="38" t="s">
        <v>2189</v>
      </c>
      <c r="C484" s="37" t="s">
        <v>2190</v>
      </c>
      <c r="D484" s="37" t="s">
        <v>2191</v>
      </c>
      <c r="E484" s="37" t="s">
        <v>2192</v>
      </c>
      <c r="F484" s="37" t="s">
        <v>2193</v>
      </c>
      <c r="G484" s="37" t="s">
        <v>2194</v>
      </c>
      <c r="H484" s="37" t="s">
        <v>2195</v>
      </c>
    </row>
    <row r="485" customFormat="false" ht="175.5" hidden="false" customHeight="false" outlineLevel="0" collapsed="false">
      <c r="A485" s="27" t="s">
        <v>1723</v>
      </c>
      <c r="B485" s="38" t="s">
        <v>2196</v>
      </c>
      <c r="C485" s="37" t="s">
        <v>2197</v>
      </c>
      <c r="D485" s="37" t="s">
        <v>2198</v>
      </c>
      <c r="E485" s="37" t="s">
        <v>2199</v>
      </c>
      <c r="F485" s="37" t="s">
        <v>2200</v>
      </c>
    </row>
    <row r="486" customFormat="false" ht="175.5" hidden="false" customHeight="false" outlineLevel="0" collapsed="false">
      <c r="A486" s="27" t="s">
        <v>1723</v>
      </c>
      <c r="B486" s="38" t="s">
        <v>2201</v>
      </c>
      <c r="C486" s="37" t="s">
        <v>2202</v>
      </c>
      <c r="D486" s="37" t="s">
        <v>2203</v>
      </c>
      <c r="E486" s="37" t="s">
        <v>2204</v>
      </c>
      <c r="F486" s="39" t="s">
        <v>2205</v>
      </c>
      <c r="G486" s="40" t="s">
        <v>2206</v>
      </c>
    </row>
    <row r="487" customFormat="false" ht="148.5" hidden="false" customHeight="false" outlineLevel="0" collapsed="false">
      <c r="A487" s="27" t="s">
        <v>1723</v>
      </c>
      <c r="B487" s="36" t="s">
        <v>2207</v>
      </c>
      <c r="C487" s="41" t="s">
        <v>2208</v>
      </c>
      <c r="D487" s="37" t="s">
        <v>2209</v>
      </c>
      <c r="E487" s="37" t="s">
        <v>2210</v>
      </c>
      <c r="F487" s="39" t="s">
        <v>2211</v>
      </c>
    </row>
    <row r="488" customFormat="false" ht="243" hidden="false" customHeight="false" outlineLevel="0" collapsed="false">
      <c r="A488" s="27" t="s">
        <v>1723</v>
      </c>
      <c r="B488" s="38" t="s">
        <v>2212</v>
      </c>
      <c r="C488" s="37" t="s">
        <v>2213</v>
      </c>
      <c r="D488" s="37" t="s">
        <v>2214</v>
      </c>
      <c r="E488" s="37" t="s">
        <v>2215</v>
      </c>
    </row>
    <row r="489" customFormat="false" ht="351" hidden="false" customHeight="false" outlineLevel="0" collapsed="false">
      <c r="A489" s="27" t="s">
        <v>1723</v>
      </c>
      <c r="B489" s="36" t="s">
        <v>2216</v>
      </c>
      <c r="C489" s="37" t="s">
        <v>2217</v>
      </c>
      <c r="D489" s="37" t="s">
        <v>2218</v>
      </c>
      <c r="E489" s="37" t="s">
        <v>2219</v>
      </c>
      <c r="F489" s="42" t="s">
        <v>2220</v>
      </c>
    </row>
    <row r="490" customFormat="false" ht="409.5" hidden="false" customHeight="false" outlineLevel="0" collapsed="false">
      <c r="A490" s="27" t="s">
        <v>1723</v>
      </c>
      <c r="B490" s="38" t="s">
        <v>2221</v>
      </c>
      <c r="C490" s="37" t="s">
        <v>2222</v>
      </c>
      <c r="D490" s="37" t="s">
        <v>2223</v>
      </c>
      <c r="E490" s="37" t="s">
        <v>2224</v>
      </c>
      <c r="F490" s="42" t="s">
        <v>2225</v>
      </c>
    </row>
    <row r="491" customFormat="false" ht="405" hidden="false" customHeight="false" outlineLevel="0" collapsed="false">
      <c r="A491" s="27" t="s">
        <v>1723</v>
      </c>
      <c r="B491" s="36" t="s">
        <v>2226</v>
      </c>
      <c r="C491" s="37" t="s">
        <v>2227</v>
      </c>
      <c r="D491" s="37" t="s">
        <v>2228</v>
      </c>
      <c r="E491" s="37" t="s">
        <v>2229</v>
      </c>
      <c r="F491" s="42" t="s">
        <v>2230</v>
      </c>
    </row>
    <row r="492" customFormat="false" ht="229.5" hidden="false" customHeight="false" outlineLevel="0" collapsed="false">
      <c r="A492" s="27" t="s">
        <v>1723</v>
      </c>
      <c r="B492" s="36" t="s">
        <v>2231</v>
      </c>
      <c r="C492" s="37" t="s">
        <v>2232</v>
      </c>
      <c r="D492" s="37" t="s">
        <v>2233</v>
      </c>
      <c r="E492" s="37" t="s">
        <v>2234</v>
      </c>
    </row>
    <row r="493" customFormat="false" ht="324" hidden="false" customHeight="false" outlineLevel="0" collapsed="false">
      <c r="A493" s="27" t="s">
        <v>1723</v>
      </c>
      <c r="B493" s="36" t="s">
        <v>2235</v>
      </c>
      <c r="C493" s="37" t="s">
        <v>2236</v>
      </c>
      <c r="D493" s="42" t="s">
        <v>2237</v>
      </c>
      <c r="E493" s="37" t="s">
        <v>2238</v>
      </c>
      <c r="F493" s="42" t="s">
        <v>2239</v>
      </c>
    </row>
    <row r="494" customFormat="false" ht="283.5" hidden="false" customHeight="false" outlineLevel="0" collapsed="false">
      <c r="A494" s="27" t="s">
        <v>1723</v>
      </c>
      <c r="B494" s="36" t="s">
        <v>2240</v>
      </c>
      <c r="C494" s="37" t="s">
        <v>2241</v>
      </c>
      <c r="D494" s="37" t="s">
        <v>2242</v>
      </c>
      <c r="E494" s="37" t="s">
        <v>2243</v>
      </c>
      <c r="F494" s="42" t="s">
        <v>2244</v>
      </c>
    </row>
    <row r="495" customFormat="false" ht="189" hidden="false" customHeight="false" outlineLevel="0" collapsed="false">
      <c r="A495" s="27" t="s">
        <v>1723</v>
      </c>
      <c r="B495" s="36" t="s">
        <v>2245</v>
      </c>
      <c r="C495" s="37" t="s">
        <v>2246</v>
      </c>
      <c r="D495" s="37" t="s">
        <v>2247</v>
      </c>
      <c r="E495" s="37" t="s">
        <v>2248</v>
      </c>
    </row>
    <row r="496" customFormat="false" ht="243" hidden="false" customHeight="false" outlineLevel="0" collapsed="false">
      <c r="A496" s="27" t="s">
        <v>1723</v>
      </c>
      <c r="B496" s="36" t="s">
        <v>2249</v>
      </c>
      <c r="C496" s="37" t="s">
        <v>2250</v>
      </c>
      <c r="D496" s="37" t="s">
        <v>2251</v>
      </c>
      <c r="E496" s="37" t="s">
        <v>2252</v>
      </c>
      <c r="F496" s="42" t="s">
        <v>2253</v>
      </c>
    </row>
    <row r="497" customFormat="false" ht="189" hidden="false" customHeight="false" outlineLevel="0" collapsed="false">
      <c r="A497" s="27" t="s">
        <v>1723</v>
      </c>
      <c r="B497" s="36" t="s">
        <v>2254</v>
      </c>
      <c r="C497" s="37" t="s">
        <v>2255</v>
      </c>
      <c r="D497" s="37" t="s">
        <v>2256</v>
      </c>
      <c r="E497" s="37" t="s">
        <v>2257</v>
      </c>
      <c r="F497" s="42" t="s">
        <v>2258</v>
      </c>
    </row>
    <row r="498" customFormat="false" ht="148.5" hidden="false" customHeight="false" outlineLevel="0" collapsed="false">
      <c r="A498" s="27" t="s">
        <v>1723</v>
      </c>
      <c r="B498" s="36" t="s">
        <v>2259</v>
      </c>
      <c r="C498" s="37" t="s">
        <v>2260</v>
      </c>
      <c r="D498" s="36" t="s">
        <v>2261</v>
      </c>
      <c r="E498" s="37" t="s">
        <v>2262</v>
      </c>
      <c r="F498" s="42" t="s">
        <v>2263</v>
      </c>
    </row>
    <row r="499" customFormat="false" ht="297" hidden="false" customHeight="false" outlineLevel="0" collapsed="false">
      <c r="A499" s="27" t="s">
        <v>1723</v>
      </c>
      <c r="B499" s="36" t="s">
        <v>2264</v>
      </c>
      <c r="C499" s="37" t="s">
        <v>2265</v>
      </c>
      <c r="D499" s="37" t="s">
        <v>2266</v>
      </c>
      <c r="E499" s="37" t="s">
        <v>2267</v>
      </c>
      <c r="F499" s="42" t="s">
        <v>2268</v>
      </c>
    </row>
    <row r="500" customFormat="false" ht="391.5" hidden="false" customHeight="false" outlineLevel="0" collapsed="false">
      <c r="A500" s="27" t="s">
        <v>1723</v>
      </c>
      <c r="B500" s="36" t="s">
        <v>2269</v>
      </c>
      <c r="C500" s="37" t="s">
        <v>2270</v>
      </c>
      <c r="D500" s="37" t="s">
        <v>2271</v>
      </c>
      <c r="E500" s="37" t="s">
        <v>2272</v>
      </c>
      <c r="F500" s="37" t="s">
        <v>2273</v>
      </c>
    </row>
    <row r="501" customFormat="false" ht="202.5" hidden="false" customHeight="false" outlineLevel="0" collapsed="false">
      <c r="A501" s="27" t="s">
        <v>1723</v>
      </c>
      <c r="B501" s="36" t="s">
        <v>2274</v>
      </c>
      <c r="C501" s="37" t="s">
        <v>2275</v>
      </c>
      <c r="D501" s="37" t="s">
        <v>2276</v>
      </c>
      <c r="E501" s="37" t="s">
        <v>2277</v>
      </c>
    </row>
    <row r="502" customFormat="false" ht="148.5" hidden="false" customHeight="false" outlineLevel="0" collapsed="false">
      <c r="A502" s="27" t="s">
        <v>1723</v>
      </c>
      <c r="B502" s="36" t="s">
        <v>2278</v>
      </c>
      <c r="C502" s="37" t="s">
        <v>2279</v>
      </c>
      <c r="D502" s="37" t="s">
        <v>2280</v>
      </c>
      <c r="E502" s="37" t="s">
        <v>2281</v>
      </c>
    </row>
    <row r="503" customFormat="false" ht="256.5" hidden="false" customHeight="false" outlineLevel="0" collapsed="false">
      <c r="A503" s="27" t="s">
        <v>1723</v>
      </c>
      <c r="B503" s="36" t="s">
        <v>2282</v>
      </c>
      <c r="C503" s="37" t="s">
        <v>2283</v>
      </c>
      <c r="D503" s="37" t="s">
        <v>2284</v>
      </c>
      <c r="E503" s="37" t="s">
        <v>2285</v>
      </c>
    </row>
    <row r="504" customFormat="false" ht="67.5" hidden="false" customHeight="false" outlineLevel="0" collapsed="false">
      <c r="A504" s="27" t="s">
        <v>1723</v>
      </c>
      <c r="B504" s="36" t="s">
        <v>2286</v>
      </c>
      <c r="C504" s="37" t="s">
        <v>2287</v>
      </c>
      <c r="D504" s="37" t="s">
        <v>2288</v>
      </c>
      <c r="E504" s="37" t="s">
        <v>2289</v>
      </c>
      <c r="F504" s="37" t="s">
        <v>2290</v>
      </c>
      <c r="G504" s="37" t="s">
        <v>2291</v>
      </c>
    </row>
    <row r="505" customFormat="false" ht="54" hidden="false" customHeight="false" outlineLevel="0" collapsed="false">
      <c r="A505" s="27" t="s">
        <v>1723</v>
      </c>
      <c r="B505" s="36" t="s">
        <v>2292</v>
      </c>
      <c r="C505" s="37" t="s">
        <v>2293</v>
      </c>
      <c r="D505" s="37" t="s">
        <v>2294</v>
      </c>
      <c r="E505" s="37" t="s">
        <v>2295</v>
      </c>
      <c r="F505" s="37" t="s">
        <v>2296</v>
      </c>
      <c r="G505" s="37" t="s">
        <v>2297</v>
      </c>
    </row>
    <row r="506" customFormat="false" ht="324" hidden="false" customHeight="false" outlineLevel="0" collapsed="false">
      <c r="A506" s="27" t="s">
        <v>1723</v>
      </c>
      <c r="B506" s="36" t="s">
        <v>2298</v>
      </c>
      <c r="C506" s="37" t="s">
        <v>2299</v>
      </c>
      <c r="D506" s="37" t="s">
        <v>2300</v>
      </c>
      <c r="E506" s="37" t="s">
        <v>2301</v>
      </c>
      <c r="F506" s="37" t="s">
        <v>2302</v>
      </c>
    </row>
    <row r="507" customFormat="false" ht="337.5" hidden="false" customHeight="false" outlineLevel="0" collapsed="false">
      <c r="A507" s="27" t="s">
        <v>1723</v>
      </c>
      <c r="B507" s="36" t="s">
        <v>2303</v>
      </c>
      <c r="C507" s="37" t="s">
        <v>2304</v>
      </c>
      <c r="D507" s="37" t="s">
        <v>2305</v>
      </c>
      <c r="E507" s="37" t="s">
        <v>2306</v>
      </c>
      <c r="F507" s="39" t="s">
        <v>2307</v>
      </c>
    </row>
    <row r="508" customFormat="false" ht="216" hidden="false" customHeight="false" outlineLevel="0" collapsed="false">
      <c r="A508" s="27" t="s">
        <v>1723</v>
      </c>
      <c r="B508" s="36" t="s">
        <v>2308</v>
      </c>
      <c r="C508" s="37" t="s">
        <v>2309</v>
      </c>
      <c r="D508" s="37" t="s">
        <v>2310</v>
      </c>
      <c r="E508" s="37" t="s">
        <v>2311</v>
      </c>
      <c r="F508" s="39" t="s">
        <v>2312</v>
      </c>
      <c r="G508" s="39" t="s">
        <v>2313</v>
      </c>
    </row>
    <row r="509" customFormat="false" ht="409.5" hidden="false" customHeight="false" outlineLevel="0" collapsed="false">
      <c r="A509" s="27" t="s">
        <v>1723</v>
      </c>
      <c r="B509" s="36" t="s">
        <v>2314</v>
      </c>
      <c r="C509" s="37" t="s">
        <v>2315</v>
      </c>
      <c r="D509" s="37" t="s">
        <v>2316</v>
      </c>
      <c r="E509" s="37" t="s">
        <v>2317</v>
      </c>
      <c r="F509" s="39" t="s">
        <v>2318</v>
      </c>
    </row>
    <row r="510" customFormat="false" ht="378" hidden="false" customHeight="false" outlineLevel="0" collapsed="false">
      <c r="A510" s="27" t="s">
        <v>1723</v>
      </c>
      <c r="B510" s="36" t="s">
        <v>2319</v>
      </c>
      <c r="C510" s="37" t="s">
        <v>2320</v>
      </c>
      <c r="D510" s="37" t="s">
        <v>2321</v>
      </c>
      <c r="E510" s="37" t="s">
        <v>2322</v>
      </c>
      <c r="F510" s="39" t="s">
        <v>2323</v>
      </c>
    </row>
    <row r="511" customFormat="false" ht="121.5" hidden="false" customHeight="false" outlineLevel="0" collapsed="false">
      <c r="A511" s="27" t="s">
        <v>1723</v>
      </c>
      <c r="B511" s="36" t="s">
        <v>2324</v>
      </c>
      <c r="C511" s="37" t="s">
        <v>2325</v>
      </c>
      <c r="D511" s="37" t="s">
        <v>2326</v>
      </c>
      <c r="E511" s="37" t="s">
        <v>2327</v>
      </c>
      <c r="F511" s="39" t="s">
        <v>2328</v>
      </c>
    </row>
    <row r="512" customFormat="false" ht="409.5" hidden="false" customHeight="false" outlineLevel="0" collapsed="false">
      <c r="A512" s="27" t="s">
        <v>1723</v>
      </c>
      <c r="B512" s="36" t="s">
        <v>2329</v>
      </c>
      <c r="C512" s="37" t="s">
        <v>2330</v>
      </c>
      <c r="D512" s="37" t="s">
        <v>2331</v>
      </c>
      <c r="E512" s="37" t="s">
        <v>2332</v>
      </c>
      <c r="F512" s="39" t="s">
        <v>2333</v>
      </c>
      <c r="G512" s="39" t="s">
        <v>2334</v>
      </c>
    </row>
    <row r="513" customFormat="false" ht="216" hidden="false" customHeight="false" outlineLevel="0" collapsed="false">
      <c r="A513" s="27" t="s">
        <v>1723</v>
      </c>
      <c r="B513" s="36" t="s">
        <v>2335</v>
      </c>
      <c r="C513" s="37" t="s">
        <v>2336</v>
      </c>
      <c r="D513" s="37" t="s">
        <v>2337</v>
      </c>
      <c r="E513" s="37" t="s">
        <v>2338</v>
      </c>
      <c r="F513" s="37" t="s">
        <v>2339</v>
      </c>
      <c r="G513" s="37" t="s">
        <v>2340</v>
      </c>
    </row>
    <row r="514" customFormat="false" ht="310.5" hidden="false" customHeight="false" outlineLevel="0" collapsed="false">
      <c r="A514" s="27" t="s">
        <v>1723</v>
      </c>
      <c r="B514" s="36" t="s">
        <v>2341</v>
      </c>
      <c r="C514" s="37" t="s">
        <v>2342</v>
      </c>
      <c r="D514" s="37" t="s">
        <v>2343</v>
      </c>
      <c r="E514" s="37" t="s">
        <v>2344</v>
      </c>
      <c r="F514" s="39" t="s">
        <v>2345</v>
      </c>
      <c r="G514" s="39" t="s">
        <v>2346</v>
      </c>
    </row>
    <row r="515" customFormat="false" ht="229.5" hidden="false" customHeight="false" outlineLevel="0" collapsed="false">
      <c r="A515" s="27" t="s">
        <v>1723</v>
      </c>
      <c r="B515" s="36" t="s">
        <v>2347</v>
      </c>
      <c r="C515" s="37" t="s">
        <v>2348</v>
      </c>
      <c r="D515" s="37" t="s">
        <v>2349</v>
      </c>
      <c r="E515" s="37" t="s">
        <v>2350</v>
      </c>
    </row>
    <row r="516" customFormat="false" ht="378" hidden="false" customHeight="false" outlineLevel="0" collapsed="false">
      <c r="A516" s="27" t="s">
        <v>1723</v>
      </c>
      <c r="B516" s="36" t="s">
        <v>2351</v>
      </c>
      <c r="C516" s="37" t="s">
        <v>2352</v>
      </c>
      <c r="D516" s="37" t="s">
        <v>2353</v>
      </c>
      <c r="E516" s="37" t="s">
        <v>2354</v>
      </c>
      <c r="F516" s="39" t="s">
        <v>2203</v>
      </c>
    </row>
    <row r="517" customFormat="false" ht="162" hidden="false" customHeight="false" outlineLevel="0" collapsed="false">
      <c r="A517" s="27" t="s">
        <v>1723</v>
      </c>
      <c r="B517" s="36" t="s">
        <v>2355</v>
      </c>
      <c r="C517" s="37" t="s">
        <v>2356</v>
      </c>
      <c r="D517" s="37" t="s">
        <v>2357</v>
      </c>
      <c r="E517" s="37" t="s">
        <v>2358</v>
      </c>
      <c r="F517" s="39" t="s">
        <v>2359</v>
      </c>
      <c r="G517" s="39" t="s">
        <v>2360</v>
      </c>
    </row>
    <row r="518" customFormat="false" ht="297" hidden="false" customHeight="false" outlineLevel="0" collapsed="false">
      <c r="A518" s="27" t="s">
        <v>1723</v>
      </c>
      <c r="B518" s="36" t="s">
        <v>2361</v>
      </c>
      <c r="C518" s="37" t="s">
        <v>2362</v>
      </c>
      <c r="D518" s="37" t="s">
        <v>2363</v>
      </c>
      <c r="E518" s="37" t="s">
        <v>2364</v>
      </c>
    </row>
    <row r="519" customFormat="false" ht="148.5" hidden="false" customHeight="false" outlineLevel="0" collapsed="false">
      <c r="A519" s="27" t="s">
        <v>1723</v>
      </c>
      <c r="B519" s="36" t="s">
        <v>2365</v>
      </c>
      <c r="C519" s="37" t="s">
        <v>2366</v>
      </c>
      <c r="D519" s="37" t="s">
        <v>2367</v>
      </c>
      <c r="E519" s="37" t="s">
        <v>2368</v>
      </c>
      <c r="F519" s="39" t="s">
        <v>2369</v>
      </c>
    </row>
    <row r="520" customFormat="false" ht="189" hidden="false" customHeight="false" outlineLevel="0" collapsed="false">
      <c r="A520" s="27" t="s">
        <v>1723</v>
      </c>
      <c r="B520" s="36" t="s">
        <v>2370</v>
      </c>
      <c r="C520" s="37" t="s">
        <v>2371</v>
      </c>
      <c r="D520" s="37" t="s">
        <v>2372</v>
      </c>
      <c r="E520" s="37" t="s">
        <v>2373</v>
      </c>
    </row>
    <row r="521" customFormat="false" ht="256.5" hidden="false" customHeight="false" outlineLevel="0" collapsed="false">
      <c r="A521" s="27" t="s">
        <v>1723</v>
      </c>
      <c r="B521" s="36" t="s">
        <v>2374</v>
      </c>
      <c r="C521" s="37" t="s">
        <v>2375</v>
      </c>
      <c r="D521" s="37" t="s">
        <v>2376</v>
      </c>
      <c r="E521" s="37" t="s">
        <v>2377</v>
      </c>
      <c r="F521" s="39" t="s">
        <v>2378</v>
      </c>
    </row>
    <row r="522" customFormat="false" ht="324" hidden="false" customHeight="false" outlineLevel="0" collapsed="false">
      <c r="A522" s="27" t="s">
        <v>1723</v>
      </c>
      <c r="B522" s="38" t="s">
        <v>2379</v>
      </c>
      <c r="C522" s="37" t="s">
        <v>2380</v>
      </c>
      <c r="D522" s="37" t="s">
        <v>2381</v>
      </c>
      <c r="E522" s="37" t="s">
        <v>2382</v>
      </c>
      <c r="F522" s="37" t="s">
        <v>2383</v>
      </c>
      <c r="G522" s="37" t="s">
        <v>2384</v>
      </c>
    </row>
    <row r="523" customFormat="false" ht="409.5" hidden="false" customHeight="false" outlineLevel="0" collapsed="false">
      <c r="A523" s="27" t="s">
        <v>1723</v>
      </c>
      <c r="B523" s="36" t="s">
        <v>2385</v>
      </c>
      <c r="C523" s="37" t="s">
        <v>2386</v>
      </c>
      <c r="D523" s="37" t="s">
        <v>2387</v>
      </c>
      <c r="E523" s="37" t="s">
        <v>2388</v>
      </c>
    </row>
    <row r="524" customFormat="false" ht="297" hidden="false" customHeight="false" outlineLevel="0" collapsed="false">
      <c r="A524" s="27" t="s">
        <v>1723</v>
      </c>
      <c r="B524" s="36" t="s">
        <v>2389</v>
      </c>
      <c r="C524" s="37" t="s">
        <v>2390</v>
      </c>
      <c r="D524" s="37" t="s">
        <v>2391</v>
      </c>
      <c r="E524" s="37" t="s">
        <v>2392</v>
      </c>
    </row>
    <row r="525" customFormat="false" ht="216" hidden="false" customHeight="false" outlineLevel="0" collapsed="false">
      <c r="A525" s="27" t="s">
        <v>1723</v>
      </c>
      <c r="B525" s="36" t="s">
        <v>2393</v>
      </c>
      <c r="C525" s="37" t="s">
        <v>2394</v>
      </c>
      <c r="D525" s="37" t="s">
        <v>2395</v>
      </c>
      <c r="E525" s="37" t="s">
        <v>2396</v>
      </c>
      <c r="F525" s="37" t="s">
        <v>2397</v>
      </c>
    </row>
    <row r="526" customFormat="false" ht="189" hidden="false" customHeight="false" outlineLevel="0" collapsed="false">
      <c r="A526" s="27" t="s">
        <v>1723</v>
      </c>
      <c r="B526" s="36" t="s">
        <v>2398</v>
      </c>
      <c r="C526" s="37" t="s">
        <v>2399</v>
      </c>
      <c r="D526" s="37" t="s">
        <v>2400</v>
      </c>
      <c r="E526" s="37" t="s">
        <v>2401</v>
      </c>
      <c r="F526" s="37" t="s">
        <v>2402</v>
      </c>
    </row>
    <row r="527" customFormat="false" ht="216" hidden="false" customHeight="false" outlineLevel="0" collapsed="false">
      <c r="A527" s="27" t="s">
        <v>1723</v>
      </c>
      <c r="B527" s="36" t="s">
        <v>2403</v>
      </c>
      <c r="C527" s="37" t="s">
        <v>2404</v>
      </c>
      <c r="D527" s="37" t="s">
        <v>2405</v>
      </c>
      <c r="E527" s="37" t="s">
        <v>2406</v>
      </c>
      <c r="F527" s="37" t="s">
        <v>2407</v>
      </c>
      <c r="G527" s="37" t="s">
        <v>2408</v>
      </c>
    </row>
    <row r="528" customFormat="false" ht="202.5" hidden="false" customHeight="false" outlineLevel="0" collapsed="false">
      <c r="A528" s="27" t="s">
        <v>1723</v>
      </c>
      <c r="B528" s="36" t="s">
        <v>2409</v>
      </c>
      <c r="C528" s="37" t="s">
        <v>2410</v>
      </c>
      <c r="D528" s="37" t="s">
        <v>2411</v>
      </c>
      <c r="E528" s="37" t="s">
        <v>2412</v>
      </c>
    </row>
    <row r="529" customFormat="false" ht="189" hidden="false" customHeight="false" outlineLevel="0" collapsed="false">
      <c r="A529" s="27" t="s">
        <v>1723</v>
      </c>
      <c r="B529" s="36" t="s">
        <v>2413</v>
      </c>
      <c r="C529" s="37" t="s">
        <v>2414</v>
      </c>
      <c r="D529" s="37" t="s">
        <v>2415</v>
      </c>
      <c r="E529" s="37" t="s">
        <v>2416</v>
      </c>
      <c r="F529" s="39" t="s">
        <v>2417</v>
      </c>
    </row>
    <row r="530" customFormat="false" ht="324" hidden="false" customHeight="false" outlineLevel="0" collapsed="false">
      <c r="A530" s="27" t="s">
        <v>1723</v>
      </c>
      <c r="B530" s="36" t="s">
        <v>2418</v>
      </c>
      <c r="C530" s="37" t="s">
        <v>2419</v>
      </c>
      <c r="D530" s="37" t="s">
        <v>2420</v>
      </c>
      <c r="E530" s="37" t="s">
        <v>2421</v>
      </c>
      <c r="F530" s="39" t="s">
        <v>2422</v>
      </c>
    </row>
    <row r="531" customFormat="false" ht="121.5" hidden="false" customHeight="false" outlineLevel="0" collapsed="false">
      <c r="A531" s="27" t="s">
        <v>1723</v>
      </c>
      <c r="B531" s="36" t="s">
        <v>2423</v>
      </c>
      <c r="C531" s="37" t="s">
        <v>2424</v>
      </c>
      <c r="D531" s="37" t="s">
        <v>2425</v>
      </c>
      <c r="E531" s="37" t="s">
        <v>2426</v>
      </c>
      <c r="F531" s="39" t="s">
        <v>2427</v>
      </c>
    </row>
    <row r="532" customFormat="false" ht="189" hidden="false" customHeight="false" outlineLevel="0" collapsed="false">
      <c r="A532" s="27" t="s">
        <v>1723</v>
      </c>
      <c r="B532" s="36" t="s">
        <v>2428</v>
      </c>
      <c r="C532" s="37" t="s">
        <v>2429</v>
      </c>
      <c r="D532" s="37" t="s">
        <v>2430</v>
      </c>
      <c r="E532" s="37" t="s">
        <v>2431</v>
      </c>
      <c r="F532" s="39" t="s">
        <v>2432</v>
      </c>
    </row>
    <row r="533" customFormat="false" ht="337.5" hidden="false" customHeight="false" outlineLevel="0" collapsed="false">
      <c r="A533" s="27" t="s">
        <v>1723</v>
      </c>
      <c r="B533" s="36" t="s">
        <v>2433</v>
      </c>
      <c r="C533" s="37" t="s">
        <v>2434</v>
      </c>
      <c r="D533" s="37" t="s">
        <v>2435</v>
      </c>
      <c r="E533" s="37" t="s">
        <v>2436</v>
      </c>
      <c r="F533" s="39" t="s">
        <v>2437</v>
      </c>
    </row>
    <row r="534" customFormat="false" ht="409.5" hidden="false" customHeight="false" outlineLevel="0" collapsed="false">
      <c r="A534" s="27" t="s">
        <v>1723</v>
      </c>
      <c r="B534" s="36" t="s">
        <v>2438</v>
      </c>
      <c r="C534" s="37" t="s">
        <v>2439</v>
      </c>
      <c r="D534" s="37" t="s">
        <v>2440</v>
      </c>
      <c r="E534" s="37" t="s">
        <v>2441</v>
      </c>
      <c r="F534" s="37" t="s">
        <v>2442</v>
      </c>
    </row>
    <row r="535" customFormat="false" ht="378" hidden="false" customHeight="false" outlineLevel="0" collapsed="false">
      <c r="A535" s="27" t="s">
        <v>1723</v>
      </c>
      <c r="B535" s="36" t="s">
        <v>2443</v>
      </c>
      <c r="C535" s="37" t="s">
        <v>2444</v>
      </c>
      <c r="D535" s="37" t="s">
        <v>2445</v>
      </c>
      <c r="E535" s="37" t="s">
        <v>2446</v>
      </c>
      <c r="F535" s="39" t="s">
        <v>2447</v>
      </c>
    </row>
    <row r="536" customFormat="false" ht="310.5" hidden="false" customHeight="false" outlineLevel="0" collapsed="false">
      <c r="A536" s="27" t="s">
        <v>1723</v>
      </c>
      <c r="B536" s="36" t="s">
        <v>2448</v>
      </c>
      <c r="C536" s="37" t="s">
        <v>2449</v>
      </c>
      <c r="D536" s="37" t="s">
        <v>2450</v>
      </c>
      <c r="E536" s="37" t="s">
        <v>2451</v>
      </c>
      <c r="F536" s="39" t="s">
        <v>2452</v>
      </c>
      <c r="G536" s="39" t="s">
        <v>2453</v>
      </c>
    </row>
    <row r="537" customFormat="false" ht="405" hidden="false" customHeight="false" outlineLevel="0" collapsed="false">
      <c r="A537" s="27" t="s">
        <v>1723</v>
      </c>
      <c r="B537" s="36" t="s">
        <v>2454</v>
      </c>
      <c r="C537" s="37" t="s">
        <v>2455</v>
      </c>
      <c r="D537" s="37" t="s">
        <v>2456</v>
      </c>
      <c r="E537" s="37" t="s">
        <v>2457</v>
      </c>
      <c r="F537" s="39" t="s">
        <v>2458</v>
      </c>
      <c r="G537" s="40" t="s">
        <v>2459</v>
      </c>
      <c r="H537" s="40" t="s">
        <v>2460</v>
      </c>
    </row>
    <row r="538" customFormat="false" ht="409.5" hidden="false" customHeight="false" outlineLevel="0" collapsed="false">
      <c r="A538" s="27" t="s">
        <v>1723</v>
      </c>
      <c r="B538" s="36" t="s">
        <v>2461</v>
      </c>
      <c r="C538" s="37" t="s">
        <v>2462</v>
      </c>
      <c r="D538" s="37" t="s">
        <v>2463</v>
      </c>
      <c r="E538" s="37" t="s">
        <v>2464</v>
      </c>
      <c r="F538" s="39" t="s">
        <v>2465</v>
      </c>
    </row>
    <row r="539" customFormat="false" ht="409.5" hidden="false" customHeight="false" outlineLevel="0" collapsed="false">
      <c r="A539" s="27" t="s">
        <v>1723</v>
      </c>
      <c r="B539" s="36" t="s">
        <v>2466</v>
      </c>
      <c r="C539" s="37" t="s">
        <v>2467</v>
      </c>
      <c r="D539" s="37" t="s">
        <v>2468</v>
      </c>
      <c r="E539" s="37" t="s">
        <v>2469</v>
      </c>
      <c r="F539" s="39" t="s">
        <v>2470</v>
      </c>
    </row>
    <row r="540" customFormat="false" ht="297" hidden="false" customHeight="false" outlineLevel="0" collapsed="false">
      <c r="A540" s="27" t="s">
        <v>1723</v>
      </c>
      <c r="B540" s="36" t="s">
        <v>2471</v>
      </c>
      <c r="C540" s="37" t="s">
        <v>2472</v>
      </c>
      <c r="D540" s="37" t="s">
        <v>2473</v>
      </c>
      <c r="E540" s="37" t="s">
        <v>2474</v>
      </c>
      <c r="F540" s="39" t="s">
        <v>2475</v>
      </c>
    </row>
    <row r="541" customFormat="false" ht="216" hidden="false" customHeight="false" outlineLevel="0" collapsed="false">
      <c r="A541" s="27" t="s">
        <v>1723</v>
      </c>
      <c r="B541" s="36" t="s">
        <v>2476</v>
      </c>
      <c r="C541" s="37" t="s">
        <v>2477</v>
      </c>
      <c r="D541" s="37" t="s">
        <v>2478</v>
      </c>
      <c r="E541" s="37" t="s">
        <v>2479</v>
      </c>
      <c r="F541" s="39" t="s">
        <v>2480</v>
      </c>
    </row>
    <row r="542" customFormat="false" ht="409.5" hidden="false" customHeight="false" outlineLevel="0" collapsed="false">
      <c r="A542" s="27" t="s">
        <v>1723</v>
      </c>
      <c r="B542" s="36" t="s">
        <v>2481</v>
      </c>
      <c r="C542" s="37" t="s">
        <v>2482</v>
      </c>
      <c r="D542" s="37" t="s">
        <v>2483</v>
      </c>
      <c r="E542" s="37" t="s">
        <v>2484</v>
      </c>
      <c r="F542" s="39" t="s">
        <v>2485</v>
      </c>
    </row>
    <row r="543" customFormat="false" ht="148.5" hidden="false" customHeight="false" outlineLevel="0" collapsed="false">
      <c r="A543" s="27" t="s">
        <v>1723</v>
      </c>
      <c r="B543" s="36" t="s">
        <v>2486</v>
      </c>
      <c r="C543" s="37" t="s">
        <v>2487</v>
      </c>
      <c r="D543" s="37" t="s">
        <v>2488</v>
      </c>
      <c r="E543" s="37" t="s">
        <v>2489</v>
      </c>
      <c r="F543" s="39" t="s">
        <v>2490</v>
      </c>
    </row>
    <row r="544" customFormat="false" ht="135" hidden="false" customHeight="false" outlineLevel="0" collapsed="false">
      <c r="A544" s="27" t="s">
        <v>1723</v>
      </c>
      <c r="B544" s="36" t="s">
        <v>2491</v>
      </c>
      <c r="C544" s="37" t="s">
        <v>2492</v>
      </c>
      <c r="D544" s="37" t="s">
        <v>2493</v>
      </c>
      <c r="E544" s="37" t="s">
        <v>2494</v>
      </c>
      <c r="F544" s="39" t="s">
        <v>2495</v>
      </c>
    </row>
    <row r="545" customFormat="false" ht="121.5" hidden="false" customHeight="false" outlineLevel="0" collapsed="false">
      <c r="A545" s="27" t="s">
        <v>1723</v>
      </c>
      <c r="B545" s="36" t="s">
        <v>2496</v>
      </c>
      <c r="C545" s="37" t="s">
        <v>2497</v>
      </c>
      <c r="D545" s="37" t="s">
        <v>2498</v>
      </c>
      <c r="E545" s="37" t="s">
        <v>2499</v>
      </c>
      <c r="F545" s="39" t="s">
        <v>2500</v>
      </c>
    </row>
    <row r="546" customFormat="false" ht="405" hidden="false" customHeight="false" outlineLevel="0" collapsed="false">
      <c r="A546" s="27" t="s">
        <v>1723</v>
      </c>
      <c r="B546" s="36" t="s">
        <v>2501</v>
      </c>
      <c r="C546" s="37" t="s">
        <v>2502</v>
      </c>
      <c r="D546" s="37" t="s">
        <v>2503</v>
      </c>
      <c r="E546" s="37" t="s">
        <v>2504</v>
      </c>
    </row>
    <row r="547" customFormat="false" ht="175.5" hidden="false" customHeight="false" outlineLevel="0" collapsed="false">
      <c r="A547" s="27" t="s">
        <v>1723</v>
      </c>
      <c r="B547" s="36" t="s">
        <v>2505</v>
      </c>
      <c r="C547" s="37" t="s">
        <v>2506</v>
      </c>
      <c r="D547" s="37" t="s">
        <v>2507</v>
      </c>
      <c r="E547" s="37" t="s">
        <v>2508</v>
      </c>
      <c r="F547" s="39" t="s">
        <v>2509</v>
      </c>
    </row>
    <row r="548" customFormat="false" ht="405" hidden="false" customHeight="false" outlineLevel="0" collapsed="false">
      <c r="A548" s="27" t="s">
        <v>1723</v>
      </c>
      <c r="B548" s="36" t="s">
        <v>2510</v>
      </c>
      <c r="C548" s="37" t="s">
        <v>2511</v>
      </c>
      <c r="D548" s="37" t="s">
        <v>2512</v>
      </c>
      <c r="E548" s="37" t="s">
        <v>2513</v>
      </c>
      <c r="F548" s="39" t="s">
        <v>2514</v>
      </c>
    </row>
    <row r="549" customFormat="false" ht="409.5" hidden="false" customHeight="false" outlineLevel="0" collapsed="false">
      <c r="A549" s="27" t="s">
        <v>1723</v>
      </c>
      <c r="B549" s="36" t="s">
        <v>2515</v>
      </c>
      <c r="C549" s="37" t="s">
        <v>2516</v>
      </c>
      <c r="D549" s="37" t="s">
        <v>2517</v>
      </c>
      <c r="E549" s="37" t="s">
        <v>2518</v>
      </c>
      <c r="F549" s="39" t="s">
        <v>2519</v>
      </c>
    </row>
    <row r="550" customFormat="false" ht="391.5" hidden="false" customHeight="false" outlineLevel="0" collapsed="false">
      <c r="A550" s="27" t="s">
        <v>1723</v>
      </c>
      <c r="B550" s="36" t="s">
        <v>2520</v>
      </c>
      <c r="C550" s="37" t="s">
        <v>2521</v>
      </c>
      <c r="D550" s="37" t="s">
        <v>2522</v>
      </c>
      <c r="E550" s="37" t="s">
        <v>2523</v>
      </c>
    </row>
    <row r="551" customFormat="false" ht="270" hidden="false" customHeight="false" outlineLevel="0" collapsed="false">
      <c r="A551" s="27" t="s">
        <v>1723</v>
      </c>
      <c r="B551" s="36" t="s">
        <v>2524</v>
      </c>
      <c r="C551" s="37" t="s">
        <v>2525</v>
      </c>
      <c r="D551" s="37" t="s">
        <v>2526</v>
      </c>
      <c r="E551" s="37" t="s">
        <v>2527</v>
      </c>
    </row>
    <row r="552" customFormat="false" ht="189" hidden="false" customHeight="false" outlineLevel="0" collapsed="false">
      <c r="A552" s="27" t="s">
        <v>1723</v>
      </c>
      <c r="B552" s="36" t="s">
        <v>2528</v>
      </c>
      <c r="C552" s="37" t="s">
        <v>2352</v>
      </c>
      <c r="D552" s="37" t="s">
        <v>2529</v>
      </c>
      <c r="E552" s="37" t="s">
        <v>2530</v>
      </c>
    </row>
    <row r="553" customFormat="false" ht="283.5" hidden="false" customHeight="false" outlineLevel="0" collapsed="false">
      <c r="A553" s="27" t="s">
        <v>1723</v>
      </c>
      <c r="B553" s="36" t="s">
        <v>2531</v>
      </c>
      <c r="C553" s="37" t="s">
        <v>2532</v>
      </c>
      <c r="D553" s="37" t="s">
        <v>2533</v>
      </c>
      <c r="E553" s="37" t="s">
        <v>2534</v>
      </c>
      <c r="F553" s="37" t="s">
        <v>2535</v>
      </c>
    </row>
    <row r="554" customFormat="false" ht="409.5" hidden="false" customHeight="false" outlineLevel="0" collapsed="false">
      <c r="A554" s="27" t="s">
        <v>1723</v>
      </c>
      <c r="B554" s="38" t="s">
        <v>2536</v>
      </c>
      <c r="C554" s="37" t="s">
        <v>2537</v>
      </c>
      <c r="D554" s="37" t="s">
        <v>2538</v>
      </c>
      <c r="E554" s="37" t="s">
        <v>2539</v>
      </c>
      <c r="F554" s="37" t="s">
        <v>2540</v>
      </c>
    </row>
    <row r="555" customFormat="false" ht="409.5" hidden="false" customHeight="false" outlineLevel="0" collapsed="false">
      <c r="A555" s="27" t="s">
        <v>1723</v>
      </c>
      <c r="B555" s="38" t="s">
        <v>2541</v>
      </c>
      <c r="C555" s="37" t="s">
        <v>2542</v>
      </c>
      <c r="D555" s="37" t="s">
        <v>2543</v>
      </c>
      <c r="E555" s="37" t="s">
        <v>2544</v>
      </c>
    </row>
    <row r="556" customFormat="false" ht="409.5" hidden="false" customHeight="false" outlineLevel="0" collapsed="false">
      <c r="A556" s="27" t="s">
        <v>1723</v>
      </c>
      <c r="B556" s="38" t="s">
        <v>2545</v>
      </c>
      <c r="C556" s="37" t="s">
        <v>2546</v>
      </c>
      <c r="D556" s="37" t="s">
        <v>2547</v>
      </c>
      <c r="E556" s="37" t="s">
        <v>2548</v>
      </c>
    </row>
    <row r="557" customFormat="false" ht="337.5" hidden="false" customHeight="false" outlineLevel="0" collapsed="false">
      <c r="A557" s="27" t="s">
        <v>1723</v>
      </c>
      <c r="B557" s="38" t="s">
        <v>2549</v>
      </c>
      <c r="C557" s="37" t="s">
        <v>2550</v>
      </c>
      <c r="D557" s="37" t="s">
        <v>2551</v>
      </c>
      <c r="E557" s="37" t="s">
        <v>2552</v>
      </c>
      <c r="F557" s="37" t="s">
        <v>2553</v>
      </c>
    </row>
    <row r="558" customFormat="false" ht="310.5" hidden="false" customHeight="false" outlineLevel="0" collapsed="false">
      <c r="A558" s="27" t="s">
        <v>1723</v>
      </c>
      <c r="B558" s="38" t="s">
        <v>2554</v>
      </c>
      <c r="C558" s="37" t="s">
        <v>2555</v>
      </c>
      <c r="D558" s="37" t="s">
        <v>2556</v>
      </c>
      <c r="E558" s="37" t="s">
        <v>2557</v>
      </c>
      <c r="F558" s="37" t="s">
        <v>2558</v>
      </c>
    </row>
    <row r="559" customFormat="false" ht="189" hidden="false" customHeight="false" outlineLevel="0" collapsed="false">
      <c r="A559" s="27" t="s">
        <v>1723</v>
      </c>
      <c r="B559" s="36" t="s">
        <v>2559</v>
      </c>
      <c r="C559" s="37" t="s">
        <v>2560</v>
      </c>
      <c r="D559" s="37" t="s">
        <v>2561</v>
      </c>
      <c r="E559" s="37" t="s">
        <v>2562</v>
      </c>
    </row>
    <row r="560" customFormat="false" ht="337.5" hidden="false" customHeight="false" outlineLevel="0" collapsed="false">
      <c r="A560" s="27" t="s">
        <v>1723</v>
      </c>
      <c r="B560" s="36" t="s">
        <v>2563</v>
      </c>
      <c r="C560" s="42" t="s">
        <v>2506</v>
      </c>
      <c r="D560" s="37" t="s">
        <v>2564</v>
      </c>
      <c r="E560" s="37" t="s">
        <v>2565</v>
      </c>
      <c r="F560" s="37" t="s">
        <v>2566</v>
      </c>
    </row>
    <row r="561" customFormat="false" ht="216" hidden="false" customHeight="false" outlineLevel="0" collapsed="false">
      <c r="A561" s="27" t="s">
        <v>1723</v>
      </c>
      <c r="B561" s="38" t="s">
        <v>2567</v>
      </c>
      <c r="C561" s="37" t="s">
        <v>636</v>
      </c>
      <c r="D561" s="37" t="s">
        <v>2568</v>
      </c>
      <c r="E561" s="37" t="s">
        <v>614</v>
      </c>
      <c r="F561" s="39" t="s">
        <v>2569</v>
      </c>
    </row>
    <row r="562" customFormat="false" ht="409.5" hidden="false" customHeight="false" outlineLevel="0" collapsed="false">
      <c r="A562" s="27" t="s">
        <v>1723</v>
      </c>
      <c r="B562" s="36" t="s">
        <v>2570</v>
      </c>
      <c r="C562" s="37" t="s">
        <v>2571</v>
      </c>
      <c r="D562" s="37" t="s">
        <v>2572</v>
      </c>
      <c r="E562" s="37" t="s">
        <v>2573</v>
      </c>
      <c r="F562" s="39" t="s">
        <v>2574</v>
      </c>
    </row>
    <row r="563" customFormat="false" ht="270" hidden="false" customHeight="false" outlineLevel="0" collapsed="false">
      <c r="A563" s="27" t="s">
        <v>1723</v>
      </c>
      <c r="B563" s="36" t="s">
        <v>2575</v>
      </c>
      <c r="C563" s="37" t="s">
        <v>2576</v>
      </c>
      <c r="D563" s="37" t="s">
        <v>2577</v>
      </c>
      <c r="E563" s="37" t="s">
        <v>2578</v>
      </c>
    </row>
    <row r="564" customFormat="false" ht="409.5" hidden="false" customHeight="false" outlineLevel="0" collapsed="false">
      <c r="A564" s="27" t="s">
        <v>1723</v>
      </c>
      <c r="B564" s="36" t="s">
        <v>2579</v>
      </c>
      <c r="C564" s="37" t="s">
        <v>2580</v>
      </c>
      <c r="D564" s="37" t="s">
        <v>2581</v>
      </c>
      <c r="E564" s="37" t="s">
        <v>710</v>
      </c>
    </row>
    <row r="565" customFormat="false" ht="270" hidden="false" customHeight="false" outlineLevel="0" collapsed="false">
      <c r="A565" s="27" t="s">
        <v>1723</v>
      </c>
      <c r="B565" s="36" t="s">
        <v>2582</v>
      </c>
      <c r="C565" s="37" t="s">
        <v>2583</v>
      </c>
      <c r="D565" s="37" t="s">
        <v>2584</v>
      </c>
      <c r="E565" s="37" t="s">
        <v>2585</v>
      </c>
      <c r="F565" s="39" t="s">
        <v>2586</v>
      </c>
    </row>
    <row r="566" customFormat="false" ht="202.5" hidden="false" customHeight="false" outlineLevel="0" collapsed="false">
      <c r="A566" s="27" t="s">
        <v>1723</v>
      </c>
      <c r="B566" s="36" t="s">
        <v>2587</v>
      </c>
      <c r="C566" s="37" t="s">
        <v>2588</v>
      </c>
      <c r="D566" s="37" t="s">
        <v>2589</v>
      </c>
      <c r="E566" s="37" t="s">
        <v>2590</v>
      </c>
    </row>
    <row r="567" customFormat="false" ht="121.5" hidden="false" customHeight="false" outlineLevel="0" collapsed="false">
      <c r="A567" s="27" t="s">
        <v>1723</v>
      </c>
      <c r="B567" s="36" t="s">
        <v>2591</v>
      </c>
      <c r="C567" s="37" t="s">
        <v>2592</v>
      </c>
      <c r="D567" s="37" t="s">
        <v>2593</v>
      </c>
      <c r="E567" s="42" t="s">
        <v>2571</v>
      </c>
    </row>
    <row r="568" customFormat="false" ht="229.5" hidden="false" customHeight="false" outlineLevel="0" collapsed="false">
      <c r="A568" s="27" t="s">
        <v>1723</v>
      </c>
      <c r="B568" s="36" t="s">
        <v>2594</v>
      </c>
      <c r="C568" s="37" t="s">
        <v>2595</v>
      </c>
      <c r="D568" s="37" t="s">
        <v>2596</v>
      </c>
      <c r="E568" s="39" t="s">
        <v>2597</v>
      </c>
      <c r="F568" s="39" t="s">
        <v>2598</v>
      </c>
    </row>
    <row r="569" customFormat="false" ht="378" hidden="false" customHeight="false" outlineLevel="0" collapsed="false">
      <c r="A569" s="27" t="s">
        <v>1723</v>
      </c>
      <c r="B569" s="36" t="s">
        <v>2599</v>
      </c>
      <c r="C569" s="37" t="s">
        <v>2600</v>
      </c>
      <c r="D569" s="37" t="s">
        <v>2601</v>
      </c>
      <c r="E569" s="39" t="s">
        <v>2602</v>
      </c>
      <c r="F569" s="39" t="s">
        <v>2603</v>
      </c>
    </row>
    <row r="570" customFormat="false" ht="270" hidden="false" customHeight="false" outlineLevel="0" collapsed="false">
      <c r="A570" s="27" t="s">
        <v>1723</v>
      </c>
      <c r="B570" s="38" t="s">
        <v>2604</v>
      </c>
      <c r="C570" s="37" t="s">
        <v>2605</v>
      </c>
      <c r="D570" s="37" t="s">
        <v>2606</v>
      </c>
      <c r="E570" s="39" t="s">
        <v>2607</v>
      </c>
    </row>
    <row r="571" customFormat="false" ht="162" hidden="false" customHeight="false" outlineLevel="0" collapsed="false">
      <c r="A571" s="27" t="s">
        <v>1723</v>
      </c>
      <c r="B571" s="36" t="s">
        <v>2608</v>
      </c>
      <c r="C571" s="37" t="s">
        <v>2609</v>
      </c>
      <c r="D571" s="37" t="s">
        <v>2610</v>
      </c>
      <c r="E571" s="39" t="s">
        <v>2611</v>
      </c>
    </row>
    <row r="572" customFormat="false" ht="270" hidden="false" customHeight="false" outlineLevel="0" collapsed="false">
      <c r="A572" s="27" t="s">
        <v>1723</v>
      </c>
      <c r="B572" s="36" t="s">
        <v>2612</v>
      </c>
      <c r="C572" s="37" t="s">
        <v>2613</v>
      </c>
      <c r="D572" s="37" t="s">
        <v>2614</v>
      </c>
      <c r="E572" s="39" t="s">
        <v>2615</v>
      </c>
      <c r="F572" s="39" t="s">
        <v>2616</v>
      </c>
    </row>
    <row r="573" customFormat="false" ht="189" hidden="false" customHeight="false" outlineLevel="0" collapsed="false">
      <c r="A573" s="27" t="s">
        <v>1723</v>
      </c>
      <c r="B573" s="36" t="s">
        <v>2617</v>
      </c>
      <c r="C573" s="37" t="s">
        <v>2618</v>
      </c>
      <c r="D573" s="37" t="s">
        <v>2619</v>
      </c>
      <c r="E573" s="39" t="s">
        <v>2620</v>
      </c>
      <c r="F573" s="40" t="s">
        <v>2621</v>
      </c>
    </row>
    <row r="574" customFormat="false" ht="324" hidden="false" customHeight="false" outlineLevel="0" collapsed="false">
      <c r="A574" s="27" t="s">
        <v>1723</v>
      </c>
      <c r="B574" s="36" t="s">
        <v>2622</v>
      </c>
      <c r="C574" s="37" t="s">
        <v>2623</v>
      </c>
      <c r="D574" s="37" t="s">
        <v>2624</v>
      </c>
      <c r="E574" s="39" t="s">
        <v>2625</v>
      </c>
    </row>
    <row r="575" customFormat="false" ht="229.5" hidden="false" customHeight="false" outlineLevel="0" collapsed="false">
      <c r="A575" s="27" t="s">
        <v>1723</v>
      </c>
      <c r="B575" s="36" t="s">
        <v>2626</v>
      </c>
      <c r="C575" s="37" t="s">
        <v>2627</v>
      </c>
      <c r="D575" s="37" t="s">
        <v>2628</v>
      </c>
      <c r="E575" s="39" t="s">
        <v>2629</v>
      </c>
    </row>
    <row r="576" customFormat="false" ht="310.5" hidden="false" customHeight="false" outlineLevel="0" collapsed="false">
      <c r="A576" s="27" t="s">
        <v>1723</v>
      </c>
      <c r="B576" s="36" t="s">
        <v>2630</v>
      </c>
      <c r="C576" s="37" t="s">
        <v>2631</v>
      </c>
      <c r="D576" s="37" t="s">
        <v>2632</v>
      </c>
      <c r="E576" s="39" t="s">
        <v>2633</v>
      </c>
      <c r="F576" s="39" t="s">
        <v>2634</v>
      </c>
    </row>
    <row r="577" customFormat="false" ht="256.5" hidden="false" customHeight="false" outlineLevel="0" collapsed="false">
      <c r="A577" s="27" t="s">
        <v>1723</v>
      </c>
      <c r="B577" s="36" t="s">
        <v>2635</v>
      </c>
      <c r="C577" s="36" t="s">
        <v>2636</v>
      </c>
      <c r="D577" s="36" t="s">
        <v>2637</v>
      </c>
      <c r="E577" s="36" t="s">
        <v>2638</v>
      </c>
      <c r="F577" s="40" t="s">
        <v>2639</v>
      </c>
    </row>
    <row r="578" customFormat="false" ht="94.5" hidden="false" customHeight="false" outlineLevel="0" collapsed="false">
      <c r="A578" s="27" t="s">
        <v>1723</v>
      </c>
      <c r="B578" s="36" t="s">
        <v>2640</v>
      </c>
      <c r="C578" s="39" t="s">
        <v>2641</v>
      </c>
      <c r="D578" s="40" t="s">
        <v>2642</v>
      </c>
      <c r="E578" s="40" t="s">
        <v>2643</v>
      </c>
      <c r="F578" s="40" t="s">
        <v>2644</v>
      </c>
    </row>
    <row r="579" customFormat="false" ht="94.5" hidden="false" customHeight="false" outlineLevel="0" collapsed="false">
      <c r="A579" s="27" t="s">
        <v>1723</v>
      </c>
      <c r="B579" s="36" t="s">
        <v>2645</v>
      </c>
      <c r="C579" s="39" t="s">
        <v>2646</v>
      </c>
      <c r="D579" s="40" t="s">
        <v>2647</v>
      </c>
      <c r="E579" s="40" t="s">
        <v>2648</v>
      </c>
    </row>
    <row r="580" customFormat="false" ht="216" hidden="false" customHeight="false" outlineLevel="0" collapsed="false">
      <c r="A580" s="27" t="s">
        <v>1723</v>
      </c>
      <c r="B580" s="38" t="s">
        <v>2649</v>
      </c>
      <c r="C580" s="39" t="s">
        <v>2650</v>
      </c>
      <c r="D580" s="40" t="s">
        <v>2651</v>
      </c>
      <c r="E580" s="40" t="s">
        <v>2652</v>
      </c>
      <c r="F580" s="40" t="s">
        <v>2653</v>
      </c>
    </row>
    <row r="581" customFormat="false" ht="409.5" hidden="false" customHeight="false" outlineLevel="0" collapsed="false">
      <c r="A581" s="27" t="s">
        <v>1723</v>
      </c>
      <c r="B581" s="36" t="s">
        <v>2654</v>
      </c>
      <c r="C581" s="39" t="s">
        <v>2655</v>
      </c>
      <c r="D581" s="40" t="s">
        <v>2656</v>
      </c>
      <c r="E581" s="40" t="s">
        <v>2657</v>
      </c>
      <c r="F581" s="40" t="s">
        <v>2658</v>
      </c>
    </row>
    <row r="582" customFormat="false" ht="283.5" hidden="false" customHeight="false" outlineLevel="0" collapsed="false">
      <c r="A582" s="27" t="s">
        <v>1723</v>
      </c>
      <c r="B582" s="36" t="s">
        <v>2659</v>
      </c>
      <c r="C582" s="39" t="s">
        <v>2660</v>
      </c>
      <c r="D582" s="40" t="s">
        <v>2661</v>
      </c>
      <c r="E582" s="40" t="s">
        <v>2662</v>
      </c>
      <c r="F582" s="40" t="s">
        <v>2663</v>
      </c>
    </row>
    <row r="583" customFormat="false" ht="297" hidden="false" customHeight="false" outlineLevel="0" collapsed="false">
      <c r="A583" s="27" t="s">
        <v>1723</v>
      </c>
      <c r="B583" s="38" t="s">
        <v>2664</v>
      </c>
      <c r="C583" s="39" t="s">
        <v>2665</v>
      </c>
      <c r="D583" s="39" t="s">
        <v>2666</v>
      </c>
      <c r="E583" s="40" t="s">
        <v>2667</v>
      </c>
      <c r="F583" s="40" t="s">
        <v>2668</v>
      </c>
    </row>
    <row r="584" customFormat="false" ht="409.5" hidden="false" customHeight="false" outlineLevel="0" collapsed="false">
      <c r="A584" s="27" t="s">
        <v>1723</v>
      </c>
      <c r="B584" s="36" t="s">
        <v>2669</v>
      </c>
      <c r="C584" s="39" t="s">
        <v>2670</v>
      </c>
      <c r="D584" s="40" t="s">
        <v>2671</v>
      </c>
      <c r="E584" s="40" t="s">
        <v>2672</v>
      </c>
    </row>
    <row r="585" customFormat="false" ht="409.5" hidden="false" customHeight="false" outlineLevel="0" collapsed="false">
      <c r="A585" s="27" t="s">
        <v>1723</v>
      </c>
      <c r="B585" s="36" t="s">
        <v>2673</v>
      </c>
      <c r="C585" s="39" t="s">
        <v>2674</v>
      </c>
      <c r="D585" s="40" t="s">
        <v>2675</v>
      </c>
      <c r="E585" s="40" t="s">
        <v>2676</v>
      </c>
      <c r="F585" s="40" t="s">
        <v>2677</v>
      </c>
    </row>
    <row r="586" customFormat="false" ht="378" hidden="false" customHeight="false" outlineLevel="0" collapsed="false">
      <c r="A586" s="27" t="s">
        <v>1723</v>
      </c>
      <c r="B586" s="36" t="s">
        <v>2678</v>
      </c>
      <c r="C586" s="39" t="s">
        <v>2679</v>
      </c>
      <c r="D586" s="40" t="s">
        <v>2680</v>
      </c>
      <c r="E586" s="40" t="s">
        <v>2681</v>
      </c>
    </row>
    <row r="587" customFormat="false" ht="409.5" hidden="false" customHeight="false" outlineLevel="0" collapsed="false">
      <c r="A587" s="27" t="s">
        <v>1723</v>
      </c>
      <c r="B587" s="36" t="s">
        <v>2682</v>
      </c>
      <c r="C587" s="42" t="s">
        <v>2683</v>
      </c>
      <c r="D587" s="42" t="s">
        <v>2684</v>
      </c>
      <c r="E587" s="40" t="s">
        <v>2685</v>
      </c>
      <c r="F587" s="40" t="s">
        <v>2686</v>
      </c>
    </row>
    <row r="588" customFormat="false" ht="409.5" hidden="false" customHeight="false" outlineLevel="0" collapsed="false">
      <c r="A588" s="27" t="s">
        <v>1723</v>
      </c>
      <c r="B588" s="36" t="s">
        <v>2687</v>
      </c>
      <c r="C588" s="40" t="s">
        <v>2688</v>
      </c>
      <c r="D588" s="40" t="s">
        <v>2689</v>
      </c>
      <c r="E588" s="40" t="s">
        <v>2690</v>
      </c>
      <c r="F588" s="40" t="s">
        <v>2691</v>
      </c>
    </row>
    <row r="589" customFormat="false" ht="202.5" hidden="false" customHeight="false" outlineLevel="0" collapsed="false">
      <c r="A589" s="27" t="s">
        <v>1723</v>
      </c>
      <c r="B589" s="36" t="s">
        <v>2692</v>
      </c>
      <c r="C589" s="40" t="s">
        <v>2693</v>
      </c>
      <c r="D589" s="40" t="s">
        <v>2694</v>
      </c>
      <c r="E589" s="40" t="s">
        <v>2695</v>
      </c>
      <c r="F589" s="40" t="s">
        <v>2696</v>
      </c>
    </row>
    <row r="590" customFormat="false" ht="135" hidden="false" customHeight="false" outlineLevel="0" collapsed="false">
      <c r="A590" s="27" t="s">
        <v>1723</v>
      </c>
      <c r="B590" s="36" t="s">
        <v>2697</v>
      </c>
      <c r="C590" s="40" t="s">
        <v>2698</v>
      </c>
      <c r="D590" s="40" t="s">
        <v>2699</v>
      </c>
      <c r="E590" s="40" t="s">
        <v>2700</v>
      </c>
      <c r="F590" s="40" t="s">
        <v>2701</v>
      </c>
    </row>
    <row r="591" customFormat="false" ht="121.5" hidden="false" customHeight="false" outlineLevel="0" collapsed="false">
      <c r="A591" s="27" t="s">
        <v>1723</v>
      </c>
      <c r="B591" s="36" t="s">
        <v>2702</v>
      </c>
      <c r="C591" s="40" t="s">
        <v>2703</v>
      </c>
      <c r="D591" s="40" t="s">
        <v>2704</v>
      </c>
      <c r="E591" s="42" t="s">
        <v>2705</v>
      </c>
      <c r="F591" s="40" t="s">
        <v>2706</v>
      </c>
    </row>
    <row r="592" customFormat="false" ht="229.5" hidden="false" customHeight="false" outlineLevel="0" collapsed="false">
      <c r="A592" s="27" t="s">
        <v>1723</v>
      </c>
      <c r="B592" s="36" t="s">
        <v>2707</v>
      </c>
      <c r="C592" s="40" t="s">
        <v>2708</v>
      </c>
      <c r="D592" s="40" t="s">
        <v>2709</v>
      </c>
      <c r="E592" s="40" t="s">
        <v>2710</v>
      </c>
      <c r="F592" s="40" t="s">
        <v>2711</v>
      </c>
    </row>
    <row r="593" customFormat="false" ht="409.5" hidden="false" customHeight="false" outlineLevel="0" collapsed="false">
      <c r="A593" s="27" t="s">
        <v>1723</v>
      </c>
      <c r="B593" s="36" t="s">
        <v>2712</v>
      </c>
      <c r="C593" s="40" t="s">
        <v>2713</v>
      </c>
      <c r="D593" s="40" t="s">
        <v>2714</v>
      </c>
      <c r="E593" s="40" t="s">
        <v>2715</v>
      </c>
    </row>
    <row r="594" customFormat="false" ht="409.5" hidden="false" customHeight="false" outlineLevel="0" collapsed="false">
      <c r="A594" s="27" t="s">
        <v>1723</v>
      </c>
      <c r="B594" s="36" t="s">
        <v>2716</v>
      </c>
      <c r="C594" s="40" t="s">
        <v>2717</v>
      </c>
      <c r="D594" s="40" t="s">
        <v>2718</v>
      </c>
      <c r="E594" s="40" t="s">
        <v>2719</v>
      </c>
    </row>
    <row r="595" customFormat="false" ht="409.5" hidden="false" customHeight="false" outlineLevel="0" collapsed="false">
      <c r="A595" s="27" t="s">
        <v>1723</v>
      </c>
      <c r="B595" s="36" t="s">
        <v>2720</v>
      </c>
      <c r="C595" s="40" t="s">
        <v>2721</v>
      </c>
      <c r="D595" s="40" t="s">
        <v>2722</v>
      </c>
      <c r="E595" s="40" t="s">
        <v>2723</v>
      </c>
      <c r="F595" s="40" t="s">
        <v>2724</v>
      </c>
    </row>
    <row r="596" customFormat="false" ht="409.5" hidden="false" customHeight="false" outlineLevel="0" collapsed="false">
      <c r="A596" s="27" t="s">
        <v>1723</v>
      </c>
      <c r="B596" s="36" t="s">
        <v>2725</v>
      </c>
      <c r="C596" s="40" t="s">
        <v>2726</v>
      </c>
      <c r="D596" s="40" t="s">
        <v>2727</v>
      </c>
      <c r="E596" s="40" t="s">
        <v>2728</v>
      </c>
    </row>
    <row r="597" customFormat="false" ht="409.5" hidden="false" customHeight="false" outlineLevel="0" collapsed="false">
      <c r="A597" s="27" t="s">
        <v>1723</v>
      </c>
      <c r="B597" s="36" t="s">
        <v>2729</v>
      </c>
      <c r="C597" s="40" t="s">
        <v>2311</v>
      </c>
      <c r="D597" s="40" t="s">
        <v>428</v>
      </c>
      <c r="E597" s="40" t="s">
        <v>2730</v>
      </c>
      <c r="F597" s="40" t="s">
        <v>2731</v>
      </c>
    </row>
    <row r="598" customFormat="false" ht="189" hidden="false" customHeight="false" outlineLevel="0" collapsed="false">
      <c r="A598" s="27" t="s">
        <v>1723</v>
      </c>
      <c r="B598" s="36" t="s">
        <v>2732</v>
      </c>
      <c r="C598" s="40" t="s">
        <v>2733</v>
      </c>
      <c r="D598" s="40" t="s">
        <v>2734</v>
      </c>
      <c r="E598" s="40" t="s">
        <v>2735</v>
      </c>
      <c r="F598" s="40" t="s">
        <v>2736</v>
      </c>
    </row>
    <row r="599" customFormat="false" ht="391.5" hidden="false" customHeight="false" outlineLevel="0" collapsed="false">
      <c r="A599" s="27" t="s">
        <v>1723</v>
      </c>
      <c r="B599" s="36" t="s">
        <v>2737</v>
      </c>
      <c r="C599" s="40" t="s">
        <v>2738</v>
      </c>
      <c r="D599" s="40" t="s">
        <v>2739</v>
      </c>
      <c r="E599" s="40" t="s">
        <v>2740</v>
      </c>
      <c r="F599" s="40" t="s">
        <v>2741</v>
      </c>
    </row>
    <row r="600" customFormat="false" ht="351" hidden="false" customHeight="false" outlineLevel="0" collapsed="false">
      <c r="A600" s="27" t="s">
        <v>1723</v>
      </c>
      <c r="B600" s="36" t="s">
        <v>2742</v>
      </c>
      <c r="C600" s="36" t="s">
        <v>2743</v>
      </c>
      <c r="D600" s="36" t="s">
        <v>2744</v>
      </c>
      <c r="E600" s="36" t="s">
        <v>2745</v>
      </c>
      <c r="F600" s="40" t="s">
        <v>2746</v>
      </c>
    </row>
    <row r="601" customFormat="false" ht="94.5" hidden="false" customHeight="false" outlineLevel="0" collapsed="false">
      <c r="A601" s="27" t="s">
        <v>1723</v>
      </c>
      <c r="B601" s="36" t="s">
        <v>2747</v>
      </c>
      <c r="C601" s="25" t="s">
        <v>2748</v>
      </c>
      <c r="D601" s="25" t="s">
        <v>2749</v>
      </c>
      <c r="E601" s="25" t="s">
        <v>2750</v>
      </c>
      <c r="F601" s="25" t="s">
        <v>2751</v>
      </c>
    </row>
    <row r="602" customFormat="false" ht="40.5" hidden="false" customHeight="false" outlineLevel="0" collapsed="false">
      <c r="A602" s="27" t="s">
        <v>1723</v>
      </c>
      <c r="B602" s="36" t="s">
        <v>2752</v>
      </c>
      <c r="C602" s="25" t="s">
        <v>2753</v>
      </c>
      <c r="D602" s="25" t="s">
        <v>2754</v>
      </c>
      <c r="E602" s="25" t="s">
        <v>2755</v>
      </c>
      <c r="F602" s="25" t="s">
        <v>2756</v>
      </c>
    </row>
    <row r="603" customFormat="false" ht="67.5" hidden="false" customHeight="false" outlineLevel="0" collapsed="false">
      <c r="A603" s="27" t="s">
        <v>1723</v>
      </c>
      <c r="B603" s="36" t="s">
        <v>2757</v>
      </c>
      <c r="C603" s="25" t="s">
        <v>2758</v>
      </c>
      <c r="D603" s="25" t="s">
        <v>2759</v>
      </c>
      <c r="E603" s="25" t="s">
        <v>2760</v>
      </c>
      <c r="F603" s="25" t="s">
        <v>2761</v>
      </c>
    </row>
    <row r="604" customFormat="false" ht="54" hidden="false" customHeight="false" outlineLevel="0" collapsed="false">
      <c r="A604" s="27" t="s">
        <v>1723</v>
      </c>
      <c r="B604" s="36" t="s">
        <v>2762</v>
      </c>
      <c r="C604" s="25" t="s">
        <v>2763</v>
      </c>
      <c r="D604" s="25" t="s">
        <v>2764</v>
      </c>
      <c r="E604" s="25" t="s">
        <v>2765</v>
      </c>
      <c r="F604" s="25" t="s">
        <v>2766</v>
      </c>
    </row>
    <row r="605" customFormat="false" ht="67.5" hidden="false" customHeight="false" outlineLevel="0" collapsed="false">
      <c r="A605" s="27" t="s">
        <v>1723</v>
      </c>
      <c r="B605" s="36" t="s">
        <v>2767</v>
      </c>
      <c r="C605" s="25" t="s">
        <v>2768</v>
      </c>
      <c r="D605" s="25" t="s">
        <v>2769</v>
      </c>
      <c r="E605" s="25" t="s">
        <v>2770</v>
      </c>
      <c r="F605" s="25" t="s">
        <v>2771</v>
      </c>
    </row>
    <row r="606" customFormat="false" ht="94.5" hidden="false" customHeight="false" outlineLevel="0" collapsed="false">
      <c r="A606" s="27" t="s">
        <v>1723</v>
      </c>
      <c r="B606" s="36" t="s">
        <v>2772</v>
      </c>
      <c r="C606" s="25" t="s">
        <v>2773</v>
      </c>
      <c r="D606" s="25" t="s">
        <v>2774</v>
      </c>
      <c r="E606" s="25" t="s">
        <v>2775</v>
      </c>
      <c r="F606" s="25" t="s">
        <v>2776</v>
      </c>
    </row>
    <row r="607" customFormat="false" ht="54" hidden="false" customHeight="false" outlineLevel="0" collapsed="false">
      <c r="A607" s="27" t="s">
        <v>1723</v>
      </c>
      <c r="B607" s="36" t="s">
        <v>2777</v>
      </c>
      <c r="C607" s="25" t="s">
        <v>2778</v>
      </c>
      <c r="D607" s="25" t="s">
        <v>2779</v>
      </c>
      <c r="E607" s="25" t="s">
        <v>2780</v>
      </c>
      <c r="F607" s="25" t="s">
        <v>2781</v>
      </c>
    </row>
    <row r="608" customFormat="false" ht="54" hidden="false" customHeight="false" outlineLevel="0" collapsed="false">
      <c r="A608" s="27" t="s">
        <v>1723</v>
      </c>
      <c r="B608" s="36" t="s">
        <v>2782</v>
      </c>
      <c r="C608" s="25" t="s">
        <v>2783</v>
      </c>
      <c r="D608" s="26" t="s">
        <v>2784</v>
      </c>
      <c r="E608" s="25" t="s">
        <v>2785</v>
      </c>
      <c r="F608" s="25" t="s">
        <v>2786</v>
      </c>
    </row>
    <row r="609" customFormat="false" ht="40.5" hidden="false" customHeight="false" outlineLevel="0" collapsed="false">
      <c r="A609" s="27" t="s">
        <v>1723</v>
      </c>
      <c r="B609" s="36" t="s">
        <v>2787</v>
      </c>
      <c r="C609" s="25" t="s">
        <v>2788</v>
      </c>
      <c r="D609" s="25" t="s">
        <v>2789</v>
      </c>
      <c r="E609" s="25" t="s">
        <v>2790</v>
      </c>
      <c r="F609" s="25" t="s">
        <v>2791</v>
      </c>
    </row>
    <row r="610" customFormat="false" ht="81" hidden="false" customHeight="false" outlineLevel="0" collapsed="false">
      <c r="A610" s="27" t="s">
        <v>1723</v>
      </c>
      <c r="B610" s="36" t="s">
        <v>2792</v>
      </c>
      <c r="C610" s="25" t="s">
        <v>2793</v>
      </c>
      <c r="D610" s="25" t="s">
        <v>2794</v>
      </c>
      <c r="E610" s="25" t="s">
        <v>2795</v>
      </c>
      <c r="F610" s="25" t="s">
        <v>2796</v>
      </c>
    </row>
    <row r="611" customFormat="false" ht="67.5" hidden="false" customHeight="false" outlineLevel="0" collapsed="false">
      <c r="A611" s="27" t="s">
        <v>1723</v>
      </c>
      <c r="B611" s="36" t="s">
        <v>2797</v>
      </c>
      <c r="C611" s="25" t="s">
        <v>621</v>
      </c>
      <c r="D611" s="25" t="s">
        <v>2798</v>
      </c>
      <c r="E611" s="25" t="s">
        <v>2799</v>
      </c>
      <c r="F611" s="25" t="s">
        <v>623</v>
      </c>
    </row>
    <row r="612" customFormat="false" ht="67.5" hidden="false" customHeight="false" outlineLevel="0" collapsed="false">
      <c r="A612" s="27" t="s">
        <v>1723</v>
      </c>
      <c r="B612" s="36" t="s">
        <v>2800</v>
      </c>
      <c r="C612" s="25" t="s">
        <v>2801</v>
      </c>
      <c r="D612" s="25" t="s">
        <v>2802</v>
      </c>
      <c r="E612" s="25" t="s">
        <v>2803</v>
      </c>
      <c r="F612" s="25" t="s">
        <v>2804</v>
      </c>
    </row>
    <row r="613" customFormat="false" ht="94.5" hidden="false" customHeight="false" outlineLevel="0" collapsed="false">
      <c r="A613" s="27" t="s">
        <v>1723</v>
      </c>
      <c r="B613" s="36" t="s">
        <v>2805</v>
      </c>
      <c r="C613" s="25" t="s">
        <v>2806</v>
      </c>
      <c r="D613" s="25" t="s">
        <v>2807</v>
      </c>
      <c r="E613" s="25" t="s">
        <v>2808</v>
      </c>
      <c r="F613" s="25" t="s">
        <v>2809</v>
      </c>
    </row>
    <row r="614" customFormat="false" ht="81" hidden="false" customHeight="false" outlineLevel="0" collapsed="false">
      <c r="A614" s="27" t="s">
        <v>1723</v>
      </c>
      <c r="B614" s="36" t="s">
        <v>2810</v>
      </c>
      <c r="C614" s="25" t="s">
        <v>2811</v>
      </c>
      <c r="D614" s="25" t="s">
        <v>2812</v>
      </c>
      <c r="E614" s="25" t="s">
        <v>2813</v>
      </c>
      <c r="F614" s="25" t="s">
        <v>2814</v>
      </c>
    </row>
    <row r="615" customFormat="false" ht="40.5" hidden="false" customHeight="false" outlineLevel="0" collapsed="false">
      <c r="A615" s="27" t="s">
        <v>1723</v>
      </c>
      <c r="B615" s="36" t="s">
        <v>2815</v>
      </c>
      <c r="C615" s="25" t="s">
        <v>2816</v>
      </c>
      <c r="D615" s="25" t="s">
        <v>2817</v>
      </c>
      <c r="E615" s="25" t="s">
        <v>2818</v>
      </c>
      <c r="F615" s="25" t="s">
        <v>2819</v>
      </c>
    </row>
    <row r="616" customFormat="false" ht="40.5" hidden="false" customHeight="false" outlineLevel="0" collapsed="false">
      <c r="A616" s="27" t="s">
        <v>1723</v>
      </c>
      <c r="B616" s="36" t="s">
        <v>2820</v>
      </c>
      <c r="C616" s="25" t="s">
        <v>2821</v>
      </c>
      <c r="D616" s="25" t="s">
        <v>2822</v>
      </c>
      <c r="E616" s="25" t="s">
        <v>2823</v>
      </c>
      <c r="F616" s="25" t="s">
        <v>2824</v>
      </c>
    </row>
    <row r="617" customFormat="false" ht="40.5" hidden="false" customHeight="false" outlineLevel="0" collapsed="false">
      <c r="A617" s="27" t="s">
        <v>1723</v>
      </c>
      <c r="B617" s="36" t="s">
        <v>2825</v>
      </c>
      <c r="C617" s="25" t="s">
        <v>2826</v>
      </c>
      <c r="D617" s="25" t="s">
        <v>2827</v>
      </c>
      <c r="E617" s="25" t="s">
        <v>2828</v>
      </c>
      <c r="F617" s="25" t="s">
        <v>2829</v>
      </c>
    </row>
    <row r="618" customFormat="false" ht="175.5" hidden="false" customHeight="false" outlineLevel="0" collapsed="false">
      <c r="A618" s="27" t="s">
        <v>1723</v>
      </c>
      <c r="B618" s="36" t="s">
        <v>2830</v>
      </c>
      <c r="C618" s="25" t="s">
        <v>2831</v>
      </c>
      <c r="D618" s="25" t="s">
        <v>2832</v>
      </c>
      <c r="E618" s="25" t="s">
        <v>2833</v>
      </c>
      <c r="F618" s="25" t="s">
        <v>2834</v>
      </c>
    </row>
    <row r="619" customFormat="false" ht="94.5" hidden="false" customHeight="false" outlineLevel="0" collapsed="false">
      <c r="A619" s="27" t="s">
        <v>1723</v>
      </c>
      <c r="B619" s="36" t="s">
        <v>2835</v>
      </c>
      <c r="C619" s="25" t="s">
        <v>2836</v>
      </c>
      <c r="D619" s="25" t="s">
        <v>1695</v>
      </c>
      <c r="E619" s="25" t="s">
        <v>1697</v>
      </c>
      <c r="F619" s="25" t="s">
        <v>2837</v>
      </c>
    </row>
    <row r="620" customFormat="false" ht="162" hidden="false" customHeight="false" outlineLevel="0" collapsed="false">
      <c r="A620" s="27" t="s">
        <v>1723</v>
      </c>
      <c r="B620" s="36" t="s">
        <v>2838</v>
      </c>
      <c r="C620" s="25" t="s">
        <v>2839</v>
      </c>
      <c r="D620" s="25" t="s">
        <v>2840</v>
      </c>
      <c r="E620" s="25" t="s">
        <v>2841</v>
      </c>
      <c r="F620" s="25" t="s">
        <v>2842</v>
      </c>
    </row>
    <row r="621" customFormat="false" ht="162" hidden="false" customHeight="false" outlineLevel="0" collapsed="false">
      <c r="A621" s="27" t="s">
        <v>1723</v>
      </c>
      <c r="B621" s="36" t="s">
        <v>2843</v>
      </c>
      <c r="C621" s="25" t="s">
        <v>2844</v>
      </c>
      <c r="D621" s="25" t="s">
        <v>2845</v>
      </c>
      <c r="E621" s="25" t="s">
        <v>2846</v>
      </c>
      <c r="F621" s="25" t="s">
        <v>2847</v>
      </c>
    </row>
    <row r="622" customFormat="false" ht="67.5" hidden="false" customHeight="false" outlineLevel="0" collapsed="false">
      <c r="A622" s="27" t="s">
        <v>1723</v>
      </c>
      <c r="B622" s="36" t="s">
        <v>2848</v>
      </c>
      <c r="C622" s="25" t="s">
        <v>2849</v>
      </c>
      <c r="D622" s="25" t="s">
        <v>2850</v>
      </c>
      <c r="E622" s="25" t="s">
        <v>2851</v>
      </c>
      <c r="F622" s="25" t="s">
        <v>2852</v>
      </c>
    </row>
    <row r="623" customFormat="false" ht="121.5" hidden="false" customHeight="false" outlineLevel="0" collapsed="false">
      <c r="A623" s="27" t="s">
        <v>1723</v>
      </c>
      <c r="B623" s="36" t="s">
        <v>2853</v>
      </c>
      <c r="C623" s="25" t="s">
        <v>2854</v>
      </c>
      <c r="D623" s="25" t="s">
        <v>2855</v>
      </c>
      <c r="E623" s="25" t="s">
        <v>2856</v>
      </c>
      <c r="F623" s="25" t="s">
        <v>2857</v>
      </c>
    </row>
    <row r="624" customFormat="false" ht="229.5" hidden="false" customHeight="false" outlineLevel="0" collapsed="false">
      <c r="A624" s="27" t="s">
        <v>1723</v>
      </c>
      <c r="B624" s="36" t="s">
        <v>2858</v>
      </c>
      <c r="C624" s="25" t="s">
        <v>2859</v>
      </c>
      <c r="D624" s="25" t="s">
        <v>2860</v>
      </c>
      <c r="E624" s="25" t="s">
        <v>2861</v>
      </c>
      <c r="F624" s="25" t="s">
        <v>2862</v>
      </c>
    </row>
    <row r="625" customFormat="false" ht="175.5" hidden="false" customHeight="false" outlineLevel="0" collapsed="false">
      <c r="A625" s="27" t="s">
        <v>1723</v>
      </c>
      <c r="B625" s="36" t="s">
        <v>2863</v>
      </c>
      <c r="C625" s="43" t="s">
        <v>2864</v>
      </c>
      <c r="D625" s="43" t="s">
        <v>2865</v>
      </c>
      <c r="E625" s="43" t="s">
        <v>2866</v>
      </c>
      <c r="F625" s="43" t="s">
        <v>2814</v>
      </c>
    </row>
    <row r="626" customFormat="false" ht="67.5" hidden="false" customHeight="false" outlineLevel="0" collapsed="false">
      <c r="A626" s="27" t="s">
        <v>1723</v>
      </c>
      <c r="B626" s="36" t="s">
        <v>2867</v>
      </c>
      <c r="C626" s="43" t="s">
        <v>2868</v>
      </c>
      <c r="D626" s="43" t="s">
        <v>2869</v>
      </c>
      <c r="E626" s="43" t="s">
        <v>2870</v>
      </c>
      <c r="F626" s="43" t="s">
        <v>2871</v>
      </c>
    </row>
    <row r="627" customFormat="false" ht="81" hidden="false" customHeight="false" outlineLevel="0" collapsed="false">
      <c r="A627" s="27" t="s">
        <v>1723</v>
      </c>
      <c r="B627" s="36" t="s">
        <v>2872</v>
      </c>
      <c r="C627" s="43" t="s">
        <v>2873</v>
      </c>
      <c r="D627" s="43" t="s">
        <v>2874</v>
      </c>
      <c r="E627" s="43" t="s">
        <v>2875</v>
      </c>
      <c r="F627" s="43" t="s">
        <v>2876</v>
      </c>
    </row>
    <row r="628" customFormat="false" ht="67.5" hidden="false" customHeight="false" outlineLevel="0" collapsed="false">
      <c r="A628" s="27" t="s">
        <v>1723</v>
      </c>
      <c r="B628" s="36" t="s">
        <v>2877</v>
      </c>
      <c r="C628" s="25" t="s">
        <v>2878</v>
      </c>
      <c r="D628" s="25" t="s">
        <v>2879</v>
      </c>
      <c r="E628" s="25" t="s">
        <v>2880</v>
      </c>
      <c r="F628" s="25" t="s">
        <v>2881</v>
      </c>
    </row>
    <row r="629" customFormat="false" ht="135" hidden="false" customHeight="false" outlineLevel="0" collapsed="false">
      <c r="A629" s="27" t="s">
        <v>1723</v>
      </c>
      <c r="B629" s="36" t="s">
        <v>2882</v>
      </c>
      <c r="C629" s="25" t="s">
        <v>2883</v>
      </c>
      <c r="D629" s="25" t="s">
        <v>2884</v>
      </c>
      <c r="E629" s="25" t="s">
        <v>2885</v>
      </c>
      <c r="F629" s="25" t="s">
        <v>2886</v>
      </c>
    </row>
    <row r="630" customFormat="false" ht="121.5" hidden="false" customHeight="false" outlineLevel="0" collapsed="false">
      <c r="A630" s="27" t="s">
        <v>1723</v>
      </c>
      <c r="B630" s="36" t="s">
        <v>2887</v>
      </c>
      <c r="C630" s="25" t="s">
        <v>2888</v>
      </c>
      <c r="D630" s="25" t="s">
        <v>433</v>
      </c>
      <c r="E630" s="25" t="s">
        <v>431</v>
      </c>
      <c r="F630" s="25" t="s">
        <v>1402</v>
      </c>
    </row>
    <row r="631" customFormat="false" ht="54" hidden="false" customHeight="false" outlineLevel="0" collapsed="false">
      <c r="A631" s="27" t="s">
        <v>1723</v>
      </c>
      <c r="B631" s="36" t="s">
        <v>2889</v>
      </c>
      <c r="C631" s="25" t="s">
        <v>2890</v>
      </c>
      <c r="D631" s="25" t="s">
        <v>2891</v>
      </c>
      <c r="E631" s="25" t="s">
        <v>2892</v>
      </c>
      <c r="F631" s="25" t="s">
        <v>643</v>
      </c>
    </row>
    <row r="632" customFormat="false" ht="108" hidden="false" customHeight="false" outlineLevel="0" collapsed="false">
      <c r="A632" s="27" t="s">
        <v>1723</v>
      </c>
      <c r="B632" s="36" t="s">
        <v>2893</v>
      </c>
      <c r="C632" s="25" t="s">
        <v>2894</v>
      </c>
      <c r="D632" s="25" t="s">
        <v>2895</v>
      </c>
      <c r="E632" s="25" t="s">
        <v>2896</v>
      </c>
      <c r="F632" s="25" t="s">
        <v>2897</v>
      </c>
    </row>
    <row r="633" customFormat="false" ht="54" hidden="false" customHeight="false" outlineLevel="0" collapsed="false">
      <c r="A633" s="27" t="s">
        <v>1723</v>
      </c>
      <c r="B633" s="36" t="s">
        <v>2898</v>
      </c>
      <c r="C633" s="25" t="s">
        <v>2899</v>
      </c>
      <c r="D633" s="25" t="s">
        <v>2900</v>
      </c>
      <c r="E633" s="25" t="s">
        <v>2901</v>
      </c>
      <c r="F633" s="25" t="s">
        <v>2902</v>
      </c>
    </row>
    <row r="634" customFormat="false" ht="81" hidden="false" customHeight="false" outlineLevel="0" collapsed="false">
      <c r="A634" s="27" t="s">
        <v>1723</v>
      </c>
      <c r="B634" s="36" t="s">
        <v>2903</v>
      </c>
      <c r="C634" s="25" t="s">
        <v>2904</v>
      </c>
      <c r="D634" s="25" t="s">
        <v>2905</v>
      </c>
      <c r="E634" s="25" t="s">
        <v>2906</v>
      </c>
      <c r="F634" s="25" t="s">
        <v>2907</v>
      </c>
    </row>
    <row r="635" customFormat="false" ht="108" hidden="false" customHeight="false" outlineLevel="0" collapsed="false">
      <c r="A635" s="27" t="s">
        <v>1723</v>
      </c>
      <c r="B635" s="36" t="s">
        <v>2908</v>
      </c>
      <c r="C635" s="25" t="s">
        <v>2909</v>
      </c>
      <c r="D635" s="25" t="s">
        <v>2910</v>
      </c>
      <c r="E635" s="25" t="s">
        <v>2911</v>
      </c>
      <c r="F635" s="25" t="s">
        <v>2912</v>
      </c>
    </row>
    <row r="636" customFormat="false" ht="54" hidden="false" customHeight="false" outlineLevel="0" collapsed="false">
      <c r="A636" s="27" t="s">
        <v>1723</v>
      </c>
      <c r="B636" s="36" t="s">
        <v>2913</v>
      </c>
      <c r="C636" s="25" t="s">
        <v>2914</v>
      </c>
      <c r="D636" s="25" t="s">
        <v>2915</v>
      </c>
      <c r="E636" s="25" t="s">
        <v>2916</v>
      </c>
      <c r="F636" s="25" t="s">
        <v>2917</v>
      </c>
    </row>
    <row r="637" customFormat="false" ht="67.5" hidden="false" customHeight="false" outlineLevel="0" collapsed="false">
      <c r="A637" s="27" t="s">
        <v>1723</v>
      </c>
      <c r="B637" s="36" t="s">
        <v>2918</v>
      </c>
      <c r="C637" s="43" t="s">
        <v>1441</v>
      </c>
      <c r="D637" s="43" t="s">
        <v>1454</v>
      </c>
      <c r="E637" s="43" t="s">
        <v>1455</v>
      </c>
      <c r="F637" s="43" t="s">
        <v>1456</v>
      </c>
    </row>
    <row r="638" customFormat="false" ht="54" hidden="false" customHeight="false" outlineLevel="0" collapsed="false">
      <c r="A638" s="27" t="s">
        <v>1723</v>
      </c>
      <c r="B638" s="36" t="s">
        <v>2919</v>
      </c>
      <c r="C638" s="43" t="s">
        <v>2920</v>
      </c>
      <c r="D638" s="43" t="s">
        <v>2921</v>
      </c>
      <c r="E638" s="43" t="s">
        <v>2922</v>
      </c>
      <c r="F638" s="43" t="s">
        <v>2923</v>
      </c>
    </row>
    <row r="639" customFormat="false" ht="81" hidden="false" customHeight="false" outlineLevel="0" collapsed="false">
      <c r="A639" s="27" t="s">
        <v>1723</v>
      </c>
      <c r="B639" s="36" t="s">
        <v>2924</v>
      </c>
      <c r="C639" s="25" t="s">
        <v>2925</v>
      </c>
      <c r="D639" s="25" t="s">
        <v>2926</v>
      </c>
      <c r="E639" s="25" t="s">
        <v>2927</v>
      </c>
      <c r="F639" s="25" t="s">
        <v>2928</v>
      </c>
    </row>
    <row r="640" customFormat="false" ht="108" hidden="false" customHeight="false" outlineLevel="0" collapsed="false">
      <c r="A640" s="27" t="s">
        <v>1723</v>
      </c>
      <c r="B640" s="36" t="s">
        <v>2929</v>
      </c>
      <c r="C640" s="25" t="s">
        <v>2930</v>
      </c>
      <c r="D640" s="25" t="s">
        <v>2931</v>
      </c>
      <c r="E640" s="25" t="s">
        <v>2932</v>
      </c>
      <c r="F640" s="25" t="s">
        <v>2933</v>
      </c>
    </row>
    <row r="641" customFormat="false" ht="67.5" hidden="false" customHeight="false" outlineLevel="0" collapsed="false">
      <c r="A641" s="27" t="s">
        <v>1723</v>
      </c>
      <c r="B641" s="36" t="s">
        <v>2934</v>
      </c>
      <c r="C641" s="25" t="s">
        <v>2935</v>
      </c>
      <c r="D641" s="25" t="s">
        <v>2936</v>
      </c>
      <c r="E641" s="25" t="s">
        <v>2937</v>
      </c>
      <c r="F641" s="25" t="s">
        <v>2938</v>
      </c>
    </row>
    <row r="642" customFormat="false" ht="67.5" hidden="false" customHeight="false" outlineLevel="0" collapsed="false">
      <c r="A642" s="27" t="s">
        <v>1723</v>
      </c>
      <c r="B642" s="36" t="s">
        <v>2939</v>
      </c>
      <c r="C642" s="25" t="s">
        <v>2940</v>
      </c>
      <c r="D642" s="25" t="s">
        <v>2941</v>
      </c>
      <c r="E642" s="25" t="s">
        <v>2942</v>
      </c>
      <c r="F642" s="25" t="s">
        <v>2943</v>
      </c>
    </row>
    <row r="643" customFormat="false" ht="67.5" hidden="false" customHeight="false" outlineLevel="0" collapsed="false">
      <c r="A643" s="27" t="s">
        <v>1723</v>
      </c>
      <c r="B643" s="36" t="s">
        <v>2944</v>
      </c>
      <c r="C643" s="25" t="s">
        <v>2940</v>
      </c>
      <c r="D643" s="25" t="s">
        <v>2941</v>
      </c>
      <c r="E643" s="25" t="s">
        <v>2942</v>
      </c>
      <c r="F643" s="25" t="s">
        <v>2943</v>
      </c>
    </row>
    <row r="644" customFormat="false" ht="67.5" hidden="false" customHeight="false" outlineLevel="0" collapsed="false">
      <c r="A644" s="27" t="s">
        <v>1723</v>
      </c>
      <c r="B644" s="36" t="s">
        <v>2945</v>
      </c>
      <c r="C644" s="25" t="s">
        <v>2946</v>
      </c>
      <c r="D644" s="25" t="s">
        <v>2947</v>
      </c>
      <c r="E644" s="25" t="s">
        <v>2948</v>
      </c>
      <c r="F644" s="25" t="s">
        <v>2949</v>
      </c>
    </row>
    <row r="645" customFormat="false" ht="135" hidden="false" customHeight="false" outlineLevel="0" collapsed="false">
      <c r="A645" s="27" t="s">
        <v>1723</v>
      </c>
      <c r="B645" s="36" t="s">
        <v>2950</v>
      </c>
      <c r="C645" s="25" t="s">
        <v>2951</v>
      </c>
      <c r="D645" s="25" t="s">
        <v>2952</v>
      </c>
      <c r="E645" s="25" t="s">
        <v>2953</v>
      </c>
      <c r="F645" s="25" t="s">
        <v>2954</v>
      </c>
    </row>
    <row r="646" customFormat="false" ht="148.5" hidden="false" customHeight="false" outlineLevel="0" collapsed="false">
      <c r="A646" s="27" t="s">
        <v>1723</v>
      </c>
      <c r="B646" s="38" t="s">
        <v>2955</v>
      </c>
      <c r="C646" s="25" t="s">
        <v>2956</v>
      </c>
      <c r="D646" s="25" t="s">
        <v>2957</v>
      </c>
      <c r="E646" s="25" t="s">
        <v>612</v>
      </c>
      <c r="F646" s="25" t="s">
        <v>615</v>
      </c>
    </row>
    <row r="647" customFormat="false" ht="81" hidden="false" customHeight="false" outlineLevel="0" collapsed="false">
      <c r="A647" s="27" t="s">
        <v>1723</v>
      </c>
      <c r="B647" s="36" t="s">
        <v>2958</v>
      </c>
      <c r="C647" s="44" t="s">
        <v>2959</v>
      </c>
      <c r="D647" s="44" t="s">
        <v>2960</v>
      </c>
      <c r="E647" s="44" t="s">
        <v>2961</v>
      </c>
      <c r="F647" s="44" t="s">
        <v>2962</v>
      </c>
    </row>
    <row r="648" customFormat="false" ht="94.5" hidden="false" customHeight="false" outlineLevel="0" collapsed="false">
      <c r="A648" s="27" t="s">
        <v>1723</v>
      </c>
      <c r="B648" s="36" t="s">
        <v>2963</v>
      </c>
      <c r="C648" s="25" t="s">
        <v>2964</v>
      </c>
      <c r="D648" s="25" t="s">
        <v>2965</v>
      </c>
      <c r="E648" s="25" t="s">
        <v>2966</v>
      </c>
      <c r="F648" s="25" t="s">
        <v>2967</v>
      </c>
    </row>
    <row r="649" customFormat="false" ht="108" hidden="false" customHeight="false" outlineLevel="0" collapsed="false">
      <c r="A649" s="27" t="s">
        <v>1723</v>
      </c>
      <c r="B649" s="36" t="s">
        <v>2968</v>
      </c>
      <c r="C649" s="25" t="s">
        <v>1490</v>
      </c>
      <c r="D649" s="25" t="s">
        <v>2969</v>
      </c>
      <c r="E649" s="25" t="s">
        <v>2970</v>
      </c>
      <c r="F649" s="25" t="s">
        <v>2971</v>
      </c>
    </row>
    <row r="650" customFormat="false" ht="54" hidden="false" customHeight="false" outlineLevel="0" collapsed="false">
      <c r="A650" s="27" t="s">
        <v>1723</v>
      </c>
      <c r="B650" s="36" t="s">
        <v>2972</v>
      </c>
      <c r="C650" s="25" t="s">
        <v>1490</v>
      </c>
      <c r="D650" s="25" t="s">
        <v>2973</v>
      </c>
      <c r="E650" s="25" t="s">
        <v>2974</v>
      </c>
      <c r="F650" s="25" t="s">
        <v>2975</v>
      </c>
    </row>
    <row r="651" customFormat="false" ht="66" hidden="false" customHeight="false" outlineLevel="0" collapsed="false">
      <c r="A651" s="27" t="s">
        <v>2976</v>
      </c>
      <c r="B651" s="28" t="s">
        <v>2977</v>
      </c>
      <c r="C651" s="21" t="s">
        <v>2978</v>
      </c>
      <c r="D651" s="21" t="s">
        <v>2979</v>
      </c>
    </row>
    <row r="652" customFormat="false" ht="115.5" hidden="false" customHeight="false" outlineLevel="0" collapsed="false">
      <c r="A652" s="27" t="s">
        <v>2976</v>
      </c>
      <c r="B652" s="28" t="s">
        <v>2980</v>
      </c>
      <c r="C652" s="21" t="s">
        <v>2978</v>
      </c>
      <c r="D652" s="21" t="s">
        <v>2979</v>
      </c>
    </row>
    <row r="653" customFormat="false" ht="49.5" hidden="false" customHeight="false" outlineLevel="0" collapsed="false">
      <c r="A653" s="27" t="s">
        <v>2976</v>
      </c>
      <c r="B653" s="28" t="s">
        <v>2981</v>
      </c>
      <c r="C653" s="21" t="s">
        <v>2978</v>
      </c>
      <c r="D653" s="21" t="s">
        <v>2979</v>
      </c>
    </row>
    <row r="654" customFormat="false" ht="66" hidden="false" customHeight="false" outlineLevel="0" collapsed="false">
      <c r="A654" s="27" t="s">
        <v>2976</v>
      </c>
      <c r="B654" s="28" t="s">
        <v>2982</v>
      </c>
      <c r="C654" s="21" t="s">
        <v>2978</v>
      </c>
      <c r="D654" s="21" t="s">
        <v>2979</v>
      </c>
    </row>
    <row r="655" customFormat="false" ht="102" hidden="false" customHeight="false" outlineLevel="0" collapsed="false">
      <c r="A655" s="27" t="s">
        <v>2976</v>
      </c>
      <c r="B655" s="30" t="s">
        <v>2983</v>
      </c>
      <c r="C655" s="21" t="s">
        <v>2978</v>
      </c>
      <c r="D655" s="21" t="s">
        <v>2979</v>
      </c>
    </row>
    <row r="656" customFormat="false" ht="89.25" hidden="false" customHeight="false" outlineLevel="0" collapsed="false">
      <c r="A656" s="27" t="s">
        <v>2976</v>
      </c>
      <c r="B656" s="30" t="s">
        <v>2984</v>
      </c>
      <c r="C656" s="21" t="s">
        <v>2978</v>
      </c>
      <c r="D656" s="21" t="s">
        <v>2979</v>
      </c>
    </row>
    <row r="657" customFormat="false" ht="297" hidden="false" customHeight="false" outlineLevel="0" collapsed="false">
      <c r="A657" s="27" t="s">
        <v>2976</v>
      </c>
      <c r="B657" s="28" t="s">
        <v>2985</v>
      </c>
      <c r="C657" s="21" t="s">
        <v>2978</v>
      </c>
      <c r="D657" s="21" t="s">
        <v>2979</v>
      </c>
    </row>
    <row r="658" customFormat="false" ht="297" hidden="false" customHeight="false" outlineLevel="0" collapsed="false">
      <c r="A658" s="27" t="s">
        <v>2976</v>
      </c>
      <c r="B658" s="28" t="s">
        <v>2986</v>
      </c>
      <c r="C658" s="21" t="s">
        <v>2978</v>
      </c>
      <c r="D658" s="21" t="s">
        <v>2979</v>
      </c>
    </row>
    <row r="659" customFormat="false" ht="264" hidden="false" customHeight="false" outlineLevel="0" collapsed="false">
      <c r="A659" s="27" t="s">
        <v>2976</v>
      </c>
      <c r="B659" s="28" t="s">
        <v>2987</v>
      </c>
      <c r="C659" s="21" t="s">
        <v>2978</v>
      </c>
      <c r="D659" s="21" t="s">
        <v>2979</v>
      </c>
    </row>
    <row r="660" customFormat="false" ht="82.5" hidden="false" customHeight="false" outlineLevel="0" collapsed="false">
      <c r="A660" s="27" t="s">
        <v>2976</v>
      </c>
      <c r="B660" s="28" t="s">
        <v>2988</v>
      </c>
      <c r="C660" s="21" t="s">
        <v>2978</v>
      </c>
      <c r="D660" s="21" t="s">
        <v>2979</v>
      </c>
    </row>
    <row r="661" customFormat="false" ht="148.5" hidden="false" customHeight="false" outlineLevel="0" collapsed="false">
      <c r="A661" s="27" t="s">
        <v>2976</v>
      </c>
      <c r="B661" s="28" t="s">
        <v>2989</v>
      </c>
      <c r="C661" s="21" t="s">
        <v>2978</v>
      </c>
      <c r="D661" s="21" t="s">
        <v>2979</v>
      </c>
    </row>
    <row r="662" customFormat="false" ht="181.5" hidden="false" customHeight="false" outlineLevel="0" collapsed="false">
      <c r="A662" s="27" t="s">
        <v>2976</v>
      </c>
      <c r="B662" s="28" t="s">
        <v>2990</v>
      </c>
      <c r="C662" s="21" t="s">
        <v>2978</v>
      </c>
      <c r="D662" s="21" t="s">
        <v>2979</v>
      </c>
    </row>
    <row r="663" customFormat="false" ht="99" hidden="false" customHeight="false" outlineLevel="0" collapsed="false">
      <c r="A663" s="27" t="s">
        <v>2976</v>
      </c>
      <c r="B663" s="28" t="s">
        <v>2991</v>
      </c>
      <c r="C663" s="21" t="s">
        <v>2978</v>
      </c>
      <c r="D663" s="21" t="s">
        <v>2979</v>
      </c>
    </row>
    <row r="664" customFormat="false" ht="99" hidden="false" customHeight="false" outlineLevel="0" collapsed="false">
      <c r="A664" s="27" t="s">
        <v>2976</v>
      </c>
      <c r="B664" s="28" t="s">
        <v>2992</v>
      </c>
      <c r="C664" s="21" t="s">
        <v>2978</v>
      </c>
      <c r="D664" s="21" t="s">
        <v>2979</v>
      </c>
    </row>
    <row r="665" customFormat="false" ht="49.5" hidden="false" customHeight="false" outlineLevel="0" collapsed="false">
      <c r="A665" s="27" t="s">
        <v>2976</v>
      </c>
      <c r="B665" s="28" t="s">
        <v>2993</v>
      </c>
      <c r="C665" s="21" t="s">
        <v>2978</v>
      </c>
      <c r="D665" s="21" t="s">
        <v>2979</v>
      </c>
    </row>
    <row r="666" customFormat="false" ht="148.5" hidden="false" customHeight="false" outlineLevel="0" collapsed="false">
      <c r="A666" s="27" t="s">
        <v>2976</v>
      </c>
      <c r="B666" s="28" t="s">
        <v>2994</v>
      </c>
      <c r="C666" s="21" t="s">
        <v>2978</v>
      </c>
      <c r="D666" s="21" t="s">
        <v>2979</v>
      </c>
    </row>
    <row r="667" customFormat="false" ht="264" hidden="false" customHeight="false" outlineLevel="0" collapsed="false">
      <c r="A667" s="27" t="s">
        <v>2976</v>
      </c>
      <c r="B667" s="28" t="s">
        <v>2995</v>
      </c>
      <c r="C667" s="21" t="s">
        <v>2978</v>
      </c>
      <c r="D667" s="21" t="s">
        <v>2979</v>
      </c>
    </row>
    <row r="668" customFormat="false" ht="82.5" hidden="false" customHeight="false" outlineLevel="0" collapsed="false">
      <c r="A668" s="27" t="s">
        <v>2976</v>
      </c>
      <c r="B668" s="28" t="s">
        <v>2996</v>
      </c>
      <c r="C668" s="21" t="s">
        <v>2978</v>
      </c>
      <c r="D668" s="21" t="s">
        <v>2979</v>
      </c>
    </row>
    <row r="669" customFormat="false" ht="82.5" hidden="false" customHeight="false" outlineLevel="0" collapsed="false">
      <c r="A669" s="27" t="s">
        <v>2976</v>
      </c>
      <c r="B669" s="28" t="s">
        <v>2997</v>
      </c>
      <c r="C669" s="21" t="s">
        <v>2978</v>
      </c>
      <c r="D669" s="21" t="s">
        <v>2979</v>
      </c>
    </row>
    <row r="670" customFormat="false" ht="214.5" hidden="false" customHeight="false" outlineLevel="0" collapsed="false">
      <c r="A670" s="27" t="s">
        <v>2976</v>
      </c>
      <c r="B670" s="28" t="s">
        <v>2998</v>
      </c>
      <c r="C670" s="21" t="s">
        <v>2978</v>
      </c>
      <c r="D670" s="21" t="s">
        <v>2979</v>
      </c>
    </row>
    <row r="671" customFormat="false" ht="148.5" hidden="false" customHeight="false" outlineLevel="0" collapsed="false">
      <c r="A671" s="27" t="s">
        <v>2976</v>
      </c>
      <c r="B671" s="28" t="s">
        <v>2999</v>
      </c>
      <c r="C671" s="21" t="s">
        <v>2978</v>
      </c>
      <c r="D671" s="21" t="s">
        <v>2979</v>
      </c>
    </row>
    <row r="672" customFormat="false" ht="115.5" hidden="false" customHeight="false" outlineLevel="0" collapsed="false">
      <c r="A672" s="27" t="s">
        <v>2976</v>
      </c>
      <c r="B672" s="28" t="s">
        <v>3000</v>
      </c>
      <c r="C672" s="21" t="s">
        <v>2978</v>
      </c>
      <c r="D672" s="21" t="s">
        <v>2979</v>
      </c>
    </row>
    <row r="673" customFormat="false" ht="148.5" hidden="false" customHeight="false" outlineLevel="0" collapsed="false">
      <c r="A673" s="27" t="s">
        <v>2976</v>
      </c>
      <c r="B673" s="28" t="s">
        <v>3001</v>
      </c>
      <c r="C673" s="21" t="s">
        <v>2978</v>
      </c>
      <c r="D673" s="21" t="s">
        <v>2979</v>
      </c>
    </row>
    <row r="674" customFormat="false" ht="66" hidden="false" customHeight="false" outlineLevel="0" collapsed="false">
      <c r="A674" s="27" t="s">
        <v>2976</v>
      </c>
      <c r="B674" s="28" t="s">
        <v>3002</v>
      </c>
      <c r="C674" s="21" t="s">
        <v>2978</v>
      </c>
      <c r="D674" s="21" t="s">
        <v>2979</v>
      </c>
    </row>
    <row r="675" customFormat="false" ht="115.5" hidden="false" customHeight="false" outlineLevel="0" collapsed="false">
      <c r="A675" s="27" t="s">
        <v>2976</v>
      </c>
      <c r="B675" s="28" t="s">
        <v>3003</v>
      </c>
      <c r="C675" s="21" t="s">
        <v>2978</v>
      </c>
      <c r="D675" s="21" t="s">
        <v>2979</v>
      </c>
    </row>
    <row r="676" customFormat="false" ht="82.5" hidden="false" customHeight="false" outlineLevel="0" collapsed="false">
      <c r="A676" s="27" t="s">
        <v>2976</v>
      </c>
      <c r="B676" s="28" t="s">
        <v>3004</v>
      </c>
      <c r="C676" s="21" t="s">
        <v>2978</v>
      </c>
      <c r="D676" s="21" t="s">
        <v>2979</v>
      </c>
    </row>
    <row r="677" customFormat="false" ht="66" hidden="false" customHeight="false" outlineLevel="0" collapsed="false">
      <c r="A677" s="27" t="s">
        <v>2976</v>
      </c>
      <c r="B677" s="28" t="s">
        <v>3005</v>
      </c>
      <c r="C677" s="21" t="s">
        <v>2978</v>
      </c>
      <c r="D677" s="21" t="s">
        <v>2979</v>
      </c>
    </row>
    <row r="678" customFormat="false" ht="148.5" hidden="false" customHeight="false" outlineLevel="0" collapsed="false">
      <c r="A678" s="27" t="s">
        <v>2976</v>
      </c>
      <c r="B678" s="28" t="s">
        <v>3006</v>
      </c>
      <c r="C678" s="21" t="s">
        <v>2978</v>
      </c>
      <c r="D678" s="21" t="s">
        <v>2979</v>
      </c>
    </row>
    <row r="679" customFormat="false" ht="148.5" hidden="false" customHeight="false" outlineLevel="0" collapsed="false">
      <c r="A679" s="27" t="s">
        <v>2976</v>
      </c>
      <c r="B679" s="28" t="s">
        <v>3007</v>
      </c>
      <c r="C679" s="21" t="s">
        <v>2978</v>
      </c>
      <c r="D679" s="21" t="s">
        <v>2979</v>
      </c>
    </row>
    <row r="680" customFormat="false" ht="181.5" hidden="false" customHeight="false" outlineLevel="0" collapsed="false">
      <c r="A680" s="27" t="s">
        <v>2976</v>
      </c>
      <c r="B680" s="28" t="s">
        <v>3008</v>
      </c>
      <c r="C680" s="21" t="s">
        <v>2978</v>
      </c>
      <c r="D680" s="21" t="s">
        <v>2979</v>
      </c>
    </row>
    <row r="681" customFormat="false" ht="148.5" hidden="false" customHeight="false" outlineLevel="0" collapsed="false">
      <c r="A681" s="27" t="s">
        <v>2976</v>
      </c>
      <c r="B681" s="28" t="s">
        <v>3009</v>
      </c>
      <c r="C681" s="21" t="s">
        <v>2978</v>
      </c>
      <c r="D681" s="21" t="s">
        <v>2979</v>
      </c>
    </row>
    <row r="682" customFormat="false" ht="214.5" hidden="false" customHeight="false" outlineLevel="0" collapsed="false">
      <c r="A682" s="27" t="s">
        <v>2976</v>
      </c>
      <c r="B682" s="28" t="s">
        <v>3010</v>
      </c>
      <c r="C682" s="21" t="s">
        <v>2978</v>
      </c>
      <c r="D682" s="21" t="s">
        <v>2979</v>
      </c>
    </row>
    <row r="683" customFormat="false" ht="115.5" hidden="false" customHeight="false" outlineLevel="0" collapsed="false">
      <c r="A683" s="27" t="s">
        <v>2976</v>
      </c>
      <c r="B683" s="28" t="s">
        <v>3011</v>
      </c>
      <c r="C683" s="21" t="s">
        <v>2978</v>
      </c>
      <c r="D683" s="21" t="s">
        <v>2979</v>
      </c>
    </row>
    <row r="684" customFormat="false" ht="148.5" hidden="false" customHeight="false" outlineLevel="0" collapsed="false">
      <c r="A684" s="27" t="s">
        <v>2976</v>
      </c>
      <c r="B684" s="28" t="s">
        <v>3012</v>
      </c>
      <c r="C684" s="21" t="s">
        <v>2978</v>
      </c>
      <c r="D684" s="21" t="s">
        <v>2979</v>
      </c>
    </row>
    <row r="685" customFormat="false" ht="297" hidden="false" customHeight="false" outlineLevel="0" collapsed="false">
      <c r="A685" s="27" t="s">
        <v>2976</v>
      </c>
      <c r="B685" s="28" t="s">
        <v>3013</v>
      </c>
      <c r="C685" s="21" t="s">
        <v>2978</v>
      </c>
      <c r="D685" s="21" t="s">
        <v>2979</v>
      </c>
    </row>
    <row r="686" customFormat="false" ht="115.5" hidden="false" customHeight="false" outlineLevel="0" collapsed="false">
      <c r="A686" s="27" t="s">
        <v>2976</v>
      </c>
      <c r="B686" s="28" t="s">
        <v>3014</v>
      </c>
      <c r="C686" s="21" t="s">
        <v>2978</v>
      </c>
      <c r="D686" s="21" t="s">
        <v>2979</v>
      </c>
    </row>
    <row r="687" customFormat="false" ht="297" hidden="false" customHeight="false" outlineLevel="0" collapsed="false">
      <c r="A687" s="27" t="s">
        <v>2976</v>
      </c>
      <c r="B687" s="28" t="s">
        <v>3015</v>
      </c>
      <c r="C687" s="21" t="s">
        <v>2978</v>
      </c>
      <c r="D687" s="21" t="s">
        <v>2979</v>
      </c>
    </row>
    <row r="688" customFormat="false" ht="181.5" hidden="false" customHeight="false" outlineLevel="0" collapsed="false">
      <c r="A688" s="27" t="s">
        <v>2976</v>
      </c>
      <c r="B688" s="28" t="s">
        <v>3016</v>
      </c>
      <c r="C688" s="21" t="s">
        <v>2978</v>
      </c>
      <c r="D688" s="21" t="s">
        <v>2979</v>
      </c>
    </row>
    <row r="689" customFormat="false" ht="313.5" hidden="false" customHeight="false" outlineLevel="0" collapsed="false">
      <c r="A689" s="27" t="s">
        <v>2976</v>
      </c>
      <c r="B689" s="28" t="s">
        <v>3017</v>
      </c>
      <c r="C689" s="21" t="s">
        <v>2978</v>
      </c>
      <c r="D689" s="21" t="s">
        <v>2979</v>
      </c>
    </row>
    <row r="690" customFormat="false" ht="247.5" hidden="false" customHeight="false" outlineLevel="0" collapsed="false">
      <c r="A690" s="27" t="s">
        <v>2976</v>
      </c>
      <c r="B690" s="28" t="s">
        <v>3018</v>
      </c>
      <c r="C690" s="21" t="s">
        <v>2978</v>
      </c>
      <c r="D690" s="21" t="s">
        <v>2979</v>
      </c>
    </row>
    <row r="691" customFormat="false" ht="99" hidden="false" customHeight="false" outlineLevel="0" collapsed="false">
      <c r="A691" s="27" t="s">
        <v>2976</v>
      </c>
      <c r="B691" s="28" t="s">
        <v>3019</v>
      </c>
      <c r="C691" s="21" t="s">
        <v>2978</v>
      </c>
      <c r="D691" s="21" t="s">
        <v>2979</v>
      </c>
    </row>
    <row r="692" customFormat="false" ht="148.5" hidden="false" customHeight="false" outlineLevel="0" collapsed="false">
      <c r="A692" s="27" t="s">
        <v>2976</v>
      </c>
      <c r="B692" s="28" t="s">
        <v>3020</v>
      </c>
      <c r="C692" s="21" t="s">
        <v>2978</v>
      </c>
      <c r="D692" s="21" t="s">
        <v>2979</v>
      </c>
    </row>
    <row r="693" customFormat="false" ht="148.5" hidden="false" customHeight="false" outlineLevel="0" collapsed="false">
      <c r="A693" s="27" t="s">
        <v>2976</v>
      </c>
      <c r="B693" s="28" t="s">
        <v>3021</v>
      </c>
      <c r="C693" s="21" t="s">
        <v>2978</v>
      </c>
      <c r="D693" s="21" t="s">
        <v>2979</v>
      </c>
    </row>
    <row r="694" customFormat="false" ht="82.5" hidden="false" customHeight="false" outlineLevel="0" collapsed="false">
      <c r="A694" s="27" t="s">
        <v>2976</v>
      </c>
      <c r="B694" s="28" t="s">
        <v>3022</v>
      </c>
      <c r="C694" s="21" t="s">
        <v>2978</v>
      </c>
      <c r="D694" s="21" t="s">
        <v>2979</v>
      </c>
    </row>
    <row r="695" customFormat="false" ht="132" hidden="false" customHeight="false" outlineLevel="0" collapsed="false">
      <c r="A695" s="27" t="s">
        <v>2976</v>
      </c>
      <c r="B695" s="5" t="s">
        <v>3023</v>
      </c>
      <c r="C695" s="21" t="s">
        <v>2978</v>
      </c>
      <c r="D695" s="21" t="s">
        <v>2979</v>
      </c>
    </row>
    <row r="696" customFormat="false" ht="181.5" hidden="false" customHeight="false" outlineLevel="0" collapsed="false">
      <c r="A696" s="27" t="s">
        <v>2976</v>
      </c>
      <c r="B696" s="5" t="s">
        <v>3024</v>
      </c>
      <c r="C696" s="21" t="s">
        <v>2978</v>
      </c>
      <c r="D696" s="21" t="s">
        <v>2979</v>
      </c>
    </row>
    <row r="697" customFormat="false" ht="198" hidden="false" customHeight="false" outlineLevel="0" collapsed="false">
      <c r="A697" s="27" t="s">
        <v>2976</v>
      </c>
      <c r="B697" s="5" t="s">
        <v>3025</v>
      </c>
      <c r="C697" s="21" t="s">
        <v>2978</v>
      </c>
      <c r="D697" s="21" t="s">
        <v>2979</v>
      </c>
    </row>
    <row r="698" customFormat="false" ht="49.5" hidden="false" customHeight="false" outlineLevel="0" collapsed="false">
      <c r="A698" s="27" t="s">
        <v>2976</v>
      </c>
      <c r="B698" s="5" t="s">
        <v>3026</v>
      </c>
      <c r="C698" s="21" t="s">
        <v>2978</v>
      </c>
      <c r="D698" s="21" t="s">
        <v>2979</v>
      </c>
    </row>
    <row r="699" customFormat="false" ht="115.5" hidden="false" customHeight="false" outlineLevel="0" collapsed="false">
      <c r="A699" s="27" t="s">
        <v>2976</v>
      </c>
      <c r="B699" s="28" t="s">
        <v>3027</v>
      </c>
      <c r="C699" s="21" t="s">
        <v>2978</v>
      </c>
      <c r="D699" s="21" t="s">
        <v>2979</v>
      </c>
    </row>
    <row r="700" customFormat="false" ht="132" hidden="false" customHeight="false" outlineLevel="0" collapsed="false">
      <c r="A700" s="27" t="s">
        <v>2976</v>
      </c>
      <c r="B700" s="28" t="s">
        <v>3028</v>
      </c>
      <c r="C700" s="21" t="s">
        <v>2978</v>
      </c>
      <c r="D700" s="21" t="s">
        <v>2979</v>
      </c>
    </row>
    <row r="701" customFormat="false" ht="148.5" hidden="false" customHeight="false" outlineLevel="0" collapsed="false">
      <c r="A701" s="27" t="s">
        <v>2976</v>
      </c>
      <c r="B701" s="28" t="s">
        <v>3029</v>
      </c>
      <c r="C701" s="21" t="s">
        <v>2978</v>
      </c>
      <c r="D701" s="21" t="s">
        <v>2979</v>
      </c>
    </row>
    <row r="702" customFormat="false" ht="363" hidden="false" customHeight="false" outlineLevel="0" collapsed="false">
      <c r="A702" s="27" t="s">
        <v>2976</v>
      </c>
      <c r="B702" s="28" t="s">
        <v>3030</v>
      </c>
      <c r="C702" s="21" t="s">
        <v>2978</v>
      </c>
      <c r="D702" s="21" t="s">
        <v>2979</v>
      </c>
    </row>
    <row r="703" customFormat="false" ht="115.5" hidden="false" customHeight="false" outlineLevel="0" collapsed="false">
      <c r="A703" s="27" t="s">
        <v>2976</v>
      </c>
      <c r="B703" s="28" t="s">
        <v>3031</v>
      </c>
      <c r="C703" s="21" t="s">
        <v>2978</v>
      </c>
      <c r="D703" s="21" t="s">
        <v>2979</v>
      </c>
    </row>
    <row r="704" customFormat="false" ht="280.5" hidden="false" customHeight="false" outlineLevel="0" collapsed="false">
      <c r="A704" s="27" t="s">
        <v>2976</v>
      </c>
      <c r="B704" s="28" t="s">
        <v>3032</v>
      </c>
      <c r="C704" s="21" t="s">
        <v>2978</v>
      </c>
      <c r="D704" s="21" t="s">
        <v>2979</v>
      </c>
    </row>
    <row r="705" customFormat="false" ht="346.5" hidden="false" customHeight="false" outlineLevel="0" collapsed="false">
      <c r="A705" s="27" t="s">
        <v>2976</v>
      </c>
      <c r="B705" s="28" t="s">
        <v>3033</v>
      </c>
      <c r="C705" s="21" t="s">
        <v>2978</v>
      </c>
      <c r="D705" s="21" t="s">
        <v>2979</v>
      </c>
    </row>
    <row r="706" customFormat="false" ht="231" hidden="false" customHeight="false" outlineLevel="0" collapsed="false">
      <c r="A706" s="27" t="s">
        <v>2976</v>
      </c>
      <c r="B706" s="28" t="s">
        <v>3034</v>
      </c>
      <c r="C706" s="21" t="s">
        <v>2978</v>
      </c>
      <c r="D706" s="21" t="s">
        <v>2979</v>
      </c>
    </row>
    <row r="707" customFormat="false" ht="280.5" hidden="false" customHeight="false" outlineLevel="0" collapsed="false">
      <c r="A707" s="27" t="s">
        <v>2976</v>
      </c>
      <c r="B707" s="28" t="s">
        <v>3035</v>
      </c>
      <c r="C707" s="21" t="s">
        <v>2978</v>
      </c>
      <c r="D707" s="21" t="s">
        <v>2979</v>
      </c>
    </row>
    <row r="708" customFormat="false" ht="276.75" hidden="false" customHeight="false" outlineLevel="0" collapsed="false">
      <c r="A708" s="27" t="s">
        <v>2976</v>
      </c>
      <c r="B708" s="28" t="s">
        <v>3036</v>
      </c>
      <c r="C708" s="21" t="s">
        <v>2978</v>
      </c>
      <c r="D708" s="21" t="s">
        <v>2979</v>
      </c>
    </row>
    <row r="709" customFormat="false" ht="66" hidden="false" customHeight="false" outlineLevel="0" collapsed="false">
      <c r="A709" s="27" t="s">
        <v>2976</v>
      </c>
      <c r="B709" s="28" t="s">
        <v>3037</v>
      </c>
      <c r="C709" s="21" t="s">
        <v>2978</v>
      </c>
      <c r="D709" s="21" t="s">
        <v>2979</v>
      </c>
    </row>
    <row r="710" customFormat="false" ht="82.5" hidden="false" customHeight="false" outlineLevel="0" collapsed="false">
      <c r="A710" s="27" t="s">
        <v>2976</v>
      </c>
      <c r="B710" s="28" t="s">
        <v>3038</v>
      </c>
      <c r="C710" s="21" t="s">
        <v>2978</v>
      </c>
      <c r="D710" s="21" t="s">
        <v>2979</v>
      </c>
    </row>
    <row r="711" customFormat="false" ht="82.5" hidden="false" customHeight="false" outlineLevel="0" collapsed="false">
      <c r="A711" s="27" t="s">
        <v>2976</v>
      </c>
      <c r="B711" s="28" t="s">
        <v>3039</v>
      </c>
      <c r="C711" s="21" t="s">
        <v>2978</v>
      </c>
      <c r="D711" s="21" t="s">
        <v>2979</v>
      </c>
    </row>
    <row r="712" customFormat="false" ht="132" hidden="false" customHeight="false" outlineLevel="0" collapsed="false">
      <c r="A712" s="27" t="s">
        <v>2976</v>
      </c>
      <c r="B712" s="28" t="s">
        <v>3040</v>
      </c>
      <c r="C712" s="21" t="s">
        <v>2978</v>
      </c>
      <c r="D712" s="21" t="s">
        <v>2979</v>
      </c>
    </row>
    <row r="713" customFormat="false" ht="115.5" hidden="false" customHeight="false" outlineLevel="0" collapsed="false">
      <c r="A713" s="27" t="s">
        <v>2976</v>
      </c>
      <c r="B713" s="28" t="s">
        <v>3041</v>
      </c>
      <c r="C713" s="21" t="s">
        <v>2978</v>
      </c>
      <c r="D713" s="21" t="s">
        <v>2979</v>
      </c>
    </row>
    <row r="714" customFormat="false" ht="181.5" hidden="false" customHeight="false" outlineLevel="0" collapsed="false">
      <c r="A714" s="27" t="s">
        <v>2976</v>
      </c>
      <c r="B714" s="28" t="s">
        <v>3042</v>
      </c>
      <c r="C714" s="21" t="s">
        <v>2978</v>
      </c>
      <c r="D714" s="21" t="s">
        <v>2979</v>
      </c>
    </row>
    <row r="715" customFormat="false" ht="115.5" hidden="false" customHeight="false" outlineLevel="0" collapsed="false">
      <c r="A715" s="27" t="s">
        <v>2976</v>
      </c>
      <c r="B715" s="28" t="s">
        <v>3043</v>
      </c>
      <c r="C715" s="21" t="s">
        <v>2978</v>
      </c>
      <c r="D715" s="21" t="s">
        <v>2979</v>
      </c>
    </row>
    <row r="716" customFormat="false" ht="132" hidden="false" customHeight="false" outlineLevel="0" collapsed="false">
      <c r="A716" s="27" t="s">
        <v>2976</v>
      </c>
      <c r="B716" s="28" t="s">
        <v>3044</v>
      </c>
      <c r="C716" s="21" t="s">
        <v>2978</v>
      </c>
      <c r="D716" s="21" t="s">
        <v>2979</v>
      </c>
    </row>
    <row r="717" customFormat="false" ht="148.5" hidden="false" customHeight="false" outlineLevel="0" collapsed="false">
      <c r="A717" s="27" t="s">
        <v>2976</v>
      </c>
      <c r="B717" s="28" t="s">
        <v>3045</v>
      </c>
      <c r="C717" s="21" t="s">
        <v>2978</v>
      </c>
      <c r="D717" s="21" t="s">
        <v>2979</v>
      </c>
    </row>
    <row r="718" customFormat="false" ht="82.5" hidden="false" customHeight="false" outlineLevel="0" collapsed="false">
      <c r="A718" s="27" t="s">
        <v>2976</v>
      </c>
      <c r="B718" s="28" t="s">
        <v>3046</v>
      </c>
      <c r="C718" s="21" t="s">
        <v>2978</v>
      </c>
      <c r="D718" s="21" t="s">
        <v>2979</v>
      </c>
    </row>
    <row r="719" customFormat="false" ht="313.5" hidden="false" customHeight="false" outlineLevel="0" collapsed="false">
      <c r="A719" s="27" t="s">
        <v>2976</v>
      </c>
      <c r="B719" s="28" t="s">
        <v>3047</v>
      </c>
      <c r="C719" s="21" t="s">
        <v>2978</v>
      </c>
      <c r="D719" s="21" t="s">
        <v>2979</v>
      </c>
    </row>
    <row r="720" customFormat="false" ht="49.5" hidden="false" customHeight="false" outlineLevel="0" collapsed="false">
      <c r="A720" s="27" t="s">
        <v>2976</v>
      </c>
      <c r="B720" s="28" t="s">
        <v>3048</v>
      </c>
      <c r="C720" s="21" t="s">
        <v>2978</v>
      </c>
      <c r="D720" s="21" t="s">
        <v>2979</v>
      </c>
    </row>
    <row r="721" customFormat="false" ht="82.5" hidden="false" customHeight="false" outlineLevel="0" collapsed="false">
      <c r="A721" s="27" t="s">
        <v>2976</v>
      </c>
      <c r="B721" s="28" t="s">
        <v>3049</v>
      </c>
      <c r="C721" s="21" t="s">
        <v>2978</v>
      </c>
      <c r="D721" s="21" t="s">
        <v>2979</v>
      </c>
    </row>
    <row r="722" customFormat="false" ht="231" hidden="false" customHeight="false" outlineLevel="0" collapsed="false">
      <c r="A722" s="27" t="s">
        <v>2976</v>
      </c>
      <c r="B722" s="28" t="s">
        <v>3050</v>
      </c>
      <c r="C722" s="21" t="s">
        <v>2978</v>
      </c>
      <c r="D722" s="21" t="s">
        <v>2979</v>
      </c>
    </row>
    <row r="723" customFormat="false" ht="165" hidden="false" customHeight="false" outlineLevel="0" collapsed="false">
      <c r="A723" s="27" t="s">
        <v>2976</v>
      </c>
      <c r="B723" s="28" t="s">
        <v>3051</v>
      </c>
      <c r="C723" s="21" t="s">
        <v>2978</v>
      </c>
      <c r="D723" s="21" t="s">
        <v>2979</v>
      </c>
    </row>
    <row r="724" customFormat="false" ht="82.5" hidden="false" customHeight="false" outlineLevel="0" collapsed="false">
      <c r="A724" s="27" t="s">
        <v>2976</v>
      </c>
      <c r="B724" s="28" t="s">
        <v>3052</v>
      </c>
      <c r="C724" s="21" t="s">
        <v>2978</v>
      </c>
      <c r="D724" s="21" t="s">
        <v>2979</v>
      </c>
    </row>
    <row r="725" customFormat="false" ht="66" hidden="false" customHeight="false" outlineLevel="0" collapsed="false">
      <c r="A725" s="27" t="s">
        <v>2976</v>
      </c>
      <c r="B725" s="28" t="s">
        <v>3053</v>
      </c>
      <c r="C725" s="21" t="s">
        <v>2978</v>
      </c>
      <c r="D725" s="21" t="s">
        <v>2979</v>
      </c>
    </row>
    <row r="726" customFormat="false" ht="132" hidden="false" customHeight="false" outlineLevel="0" collapsed="false">
      <c r="A726" s="27" t="s">
        <v>2976</v>
      </c>
      <c r="B726" s="28" t="s">
        <v>3054</v>
      </c>
      <c r="C726" s="21" t="s">
        <v>2978</v>
      </c>
      <c r="D726" s="21" t="s">
        <v>2979</v>
      </c>
    </row>
    <row r="727" customFormat="false" ht="313.5" hidden="false" customHeight="false" outlineLevel="0" collapsed="false">
      <c r="A727" s="35" t="s">
        <v>2976</v>
      </c>
      <c r="B727" s="34" t="s">
        <v>3055</v>
      </c>
      <c r="C727" s="21" t="s">
        <v>2978</v>
      </c>
      <c r="D727" s="21" t="s">
        <v>2979</v>
      </c>
    </row>
    <row r="728" customFormat="false" ht="66" hidden="false" customHeight="false" outlineLevel="0" collapsed="false">
      <c r="A728" s="35" t="s">
        <v>2976</v>
      </c>
      <c r="B728" s="32" t="s">
        <v>3056</v>
      </c>
      <c r="C728" s="21" t="s">
        <v>2978</v>
      </c>
      <c r="D728" s="21" t="s">
        <v>2979</v>
      </c>
    </row>
    <row r="729" customFormat="false" ht="82.5" hidden="false" customHeight="false" outlineLevel="0" collapsed="false">
      <c r="A729" s="35" t="s">
        <v>2976</v>
      </c>
      <c r="B729" s="32" t="s">
        <v>3057</v>
      </c>
      <c r="C729" s="21" t="s">
        <v>2978</v>
      </c>
      <c r="D729" s="21" t="s">
        <v>2979</v>
      </c>
    </row>
    <row r="730" customFormat="false" ht="82.5" hidden="false" customHeight="false" outlineLevel="0" collapsed="false">
      <c r="A730" s="35" t="s">
        <v>2976</v>
      </c>
      <c r="B730" s="32" t="s">
        <v>3058</v>
      </c>
      <c r="C730" s="21" t="s">
        <v>2978</v>
      </c>
      <c r="D730" s="21" t="s">
        <v>2979</v>
      </c>
    </row>
    <row r="731" customFormat="false" ht="214.5" hidden="false" customHeight="false" outlineLevel="0" collapsed="false">
      <c r="A731" s="35" t="s">
        <v>2976</v>
      </c>
      <c r="B731" s="32" t="s">
        <v>3059</v>
      </c>
      <c r="C731" s="21" t="s">
        <v>2978</v>
      </c>
      <c r="D731" s="21" t="s">
        <v>2979</v>
      </c>
    </row>
    <row r="732" customFormat="false" ht="82.5" hidden="false" customHeight="false" outlineLevel="0" collapsed="false">
      <c r="A732" s="35" t="s">
        <v>2976</v>
      </c>
      <c r="B732" s="32" t="s">
        <v>3060</v>
      </c>
      <c r="C732" s="21" t="s">
        <v>2978</v>
      </c>
      <c r="D732" s="21" t="s">
        <v>2979</v>
      </c>
    </row>
    <row r="733" customFormat="false" ht="115.5" hidden="false" customHeight="false" outlineLevel="0" collapsed="false">
      <c r="A733" s="35" t="s">
        <v>2976</v>
      </c>
      <c r="B733" s="32" t="s">
        <v>3061</v>
      </c>
      <c r="C733" s="21" t="s">
        <v>2978</v>
      </c>
      <c r="D733" s="21" t="s">
        <v>2979</v>
      </c>
    </row>
    <row r="734" customFormat="false" ht="115.5" hidden="false" customHeight="false" outlineLevel="0" collapsed="false">
      <c r="A734" s="35" t="s">
        <v>2976</v>
      </c>
      <c r="B734" s="32" t="s">
        <v>3062</v>
      </c>
      <c r="C734" s="21" t="s">
        <v>2978</v>
      </c>
      <c r="D734" s="21" t="s">
        <v>2979</v>
      </c>
    </row>
    <row r="735" customFormat="false" ht="82.5" hidden="false" customHeight="false" outlineLevel="0" collapsed="false">
      <c r="A735" s="35" t="s">
        <v>2976</v>
      </c>
      <c r="B735" s="32" t="s">
        <v>3063</v>
      </c>
      <c r="C735" s="21" t="s">
        <v>2978</v>
      </c>
      <c r="D735" s="21" t="s">
        <v>2979</v>
      </c>
    </row>
    <row r="736" customFormat="false" ht="99" hidden="false" customHeight="false" outlineLevel="0" collapsed="false">
      <c r="A736" s="35" t="s">
        <v>2976</v>
      </c>
      <c r="B736" s="32" t="s">
        <v>3064</v>
      </c>
      <c r="C736" s="21" t="s">
        <v>2978</v>
      </c>
      <c r="D736" s="21" t="s">
        <v>2979</v>
      </c>
    </row>
    <row r="737" customFormat="false" ht="181.5" hidden="false" customHeight="false" outlineLevel="0" collapsed="false">
      <c r="A737" s="35" t="s">
        <v>2976</v>
      </c>
      <c r="B737" s="32" t="s">
        <v>3065</v>
      </c>
      <c r="C737" s="21" t="s">
        <v>2978</v>
      </c>
      <c r="D737" s="21" t="s">
        <v>2979</v>
      </c>
    </row>
    <row r="738" customFormat="false" ht="165" hidden="false" customHeight="false" outlineLevel="0" collapsed="false">
      <c r="A738" s="35" t="s">
        <v>2976</v>
      </c>
      <c r="B738" s="32" t="s">
        <v>3066</v>
      </c>
      <c r="C738" s="21" t="s">
        <v>2978</v>
      </c>
      <c r="D738" s="21" t="s">
        <v>2979</v>
      </c>
    </row>
    <row r="739" customFormat="false" ht="132" hidden="false" customHeight="false" outlineLevel="0" collapsed="false">
      <c r="A739" s="35" t="s">
        <v>2976</v>
      </c>
      <c r="B739" s="32" t="s">
        <v>3067</v>
      </c>
      <c r="C739" s="21" t="s">
        <v>2978</v>
      </c>
      <c r="D739" s="21" t="s">
        <v>2979</v>
      </c>
    </row>
    <row r="740" customFormat="false" ht="66" hidden="false" customHeight="false" outlineLevel="0" collapsed="false">
      <c r="A740" s="35" t="s">
        <v>2976</v>
      </c>
      <c r="B740" s="32" t="s">
        <v>3068</v>
      </c>
      <c r="C740" s="21" t="s">
        <v>2978</v>
      </c>
      <c r="D740" s="21" t="s">
        <v>2979</v>
      </c>
    </row>
    <row r="741" customFormat="false" ht="132" hidden="false" customHeight="false" outlineLevel="0" collapsed="false">
      <c r="A741" s="35" t="s">
        <v>2976</v>
      </c>
      <c r="B741" s="32" t="s">
        <v>3069</v>
      </c>
      <c r="C741" s="21" t="s">
        <v>2978</v>
      </c>
      <c r="D741" s="21" t="s">
        <v>2979</v>
      </c>
    </row>
    <row r="742" customFormat="false" ht="198" hidden="false" customHeight="false" outlineLevel="0" collapsed="false">
      <c r="A742" s="35" t="s">
        <v>2976</v>
      </c>
      <c r="B742" s="32" t="s">
        <v>3070</v>
      </c>
      <c r="C742" s="21" t="s">
        <v>2978</v>
      </c>
      <c r="D742" s="21" t="s">
        <v>2979</v>
      </c>
    </row>
    <row r="743" customFormat="false" ht="148.5" hidden="false" customHeight="false" outlineLevel="0" collapsed="false">
      <c r="A743" s="35" t="s">
        <v>2976</v>
      </c>
      <c r="B743" s="32" t="s">
        <v>3071</v>
      </c>
      <c r="C743" s="21" t="s">
        <v>2978</v>
      </c>
      <c r="D743" s="21" t="s">
        <v>2979</v>
      </c>
    </row>
    <row r="744" customFormat="false" ht="198" hidden="false" customHeight="false" outlineLevel="0" collapsed="false">
      <c r="A744" s="35" t="s">
        <v>2976</v>
      </c>
      <c r="B744" s="32" t="s">
        <v>3072</v>
      </c>
      <c r="C744" s="21" t="s">
        <v>2978</v>
      </c>
      <c r="D744" s="21" t="s">
        <v>2979</v>
      </c>
    </row>
    <row r="745" customFormat="false" ht="148.5" hidden="false" customHeight="false" outlineLevel="0" collapsed="false">
      <c r="A745" s="35" t="s">
        <v>2976</v>
      </c>
      <c r="B745" s="32" t="s">
        <v>3073</v>
      </c>
      <c r="C745" s="21" t="s">
        <v>2978</v>
      </c>
      <c r="D745" s="21" t="s">
        <v>2979</v>
      </c>
    </row>
    <row r="746" customFormat="false" ht="66" hidden="false" customHeight="false" outlineLevel="0" collapsed="false">
      <c r="A746" s="35" t="s">
        <v>2976</v>
      </c>
      <c r="B746" s="32" t="s">
        <v>3074</v>
      </c>
      <c r="C746" s="21" t="s">
        <v>2978</v>
      </c>
      <c r="D746" s="21" t="s">
        <v>2979</v>
      </c>
    </row>
    <row r="747" customFormat="false" ht="66" hidden="false" customHeight="false" outlineLevel="0" collapsed="false">
      <c r="A747" s="35" t="s">
        <v>2976</v>
      </c>
      <c r="B747" s="32" t="s">
        <v>3075</v>
      </c>
      <c r="C747" s="21" t="s">
        <v>2978</v>
      </c>
      <c r="D747" s="21" t="s">
        <v>2979</v>
      </c>
    </row>
    <row r="748" customFormat="false" ht="99" hidden="false" customHeight="false" outlineLevel="0" collapsed="false">
      <c r="A748" s="35" t="s">
        <v>2976</v>
      </c>
      <c r="B748" s="32" t="s">
        <v>3076</v>
      </c>
      <c r="C748" s="21" t="s">
        <v>2978</v>
      </c>
      <c r="D748" s="21" t="s">
        <v>2979</v>
      </c>
    </row>
    <row r="749" customFormat="false" ht="264" hidden="false" customHeight="false" outlineLevel="0" collapsed="false">
      <c r="A749" s="35" t="s">
        <v>2976</v>
      </c>
      <c r="B749" s="32" t="s">
        <v>3077</v>
      </c>
      <c r="C749" s="21" t="s">
        <v>2978</v>
      </c>
      <c r="D749" s="21" t="s">
        <v>2979</v>
      </c>
    </row>
    <row r="750" customFormat="false" ht="247.5" hidden="false" customHeight="false" outlineLevel="0" collapsed="false">
      <c r="A750" s="35" t="s">
        <v>2976</v>
      </c>
      <c r="B750" s="32" t="s">
        <v>3078</v>
      </c>
      <c r="C750" s="21" t="s">
        <v>2978</v>
      </c>
      <c r="D750" s="21" t="s">
        <v>2979</v>
      </c>
    </row>
    <row r="751" customFormat="false" ht="82.5" hidden="false" customHeight="false" outlineLevel="0" collapsed="false">
      <c r="A751" s="35" t="s">
        <v>2976</v>
      </c>
      <c r="B751" s="32" t="s">
        <v>3079</v>
      </c>
      <c r="C751" s="21" t="s">
        <v>2978</v>
      </c>
      <c r="D751" s="21" t="s">
        <v>2979</v>
      </c>
    </row>
    <row r="752" customFormat="false" ht="247.5" hidden="false" customHeight="false" outlineLevel="0" collapsed="false">
      <c r="A752" s="35" t="s">
        <v>2976</v>
      </c>
      <c r="B752" s="32" t="s">
        <v>3080</v>
      </c>
      <c r="C752" s="21" t="s">
        <v>2978</v>
      </c>
      <c r="D752" s="21" t="s">
        <v>2979</v>
      </c>
    </row>
    <row r="753" customFormat="false" ht="231" hidden="false" customHeight="false" outlineLevel="0" collapsed="false">
      <c r="A753" s="35" t="s">
        <v>2976</v>
      </c>
      <c r="B753" s="32" t="s">
        <v>3081</v>
      </c>
      <c r="C753" s="21" t="s">
        <v>2978</v>
      </c>
      <c r="D753" s="21" t="s">
        <v>2979</v>
      </c>
    </row>
    <row r="754" customFormat="false" ht="181.5" hidden="false" customHeight="false" outlineLevel="0" collapsed="false">
      <c r="A754" s="35" t="s">
        <v>2976</v>
      </c>
      <c r="B754" s="32" t="s">
        <v>3082</v>
      </c>
      <c r="C754" s="21" t="s">
        <v>2978</v>
      </c>
      <c r="D754" s="21" t="s">
        <v>2979</v>
      </c>
    </row>
    <row r="755" customFormat="false" ht="214.5" hidden="false" customHeight="false" outlineLevel="0" collapsed="false">
      <c r="A755" s="35" t="s">
        <v>2976</v>
      </c>
      <c r="B755" s="32" t="s">
        <v>3083</v>
      </c>
      <c r="C755" s="21" t="s">
        <v>2978</v>
      </c>
      <c r="D755" s="21" t="s">
        <v>2979</v>
      </c>
    </row>
    <row r="756" customFormat="false" ht="82.5" hidden="false" customHeight="false" outlineLevel="0" collapsed="false">
      <c r="A756" s="35" t="s">
        <v>2976</v>
      </c>
      <c r="B756" s="32" t="s">
        <v>3084</v>
      </c>
      <c r="C756" s="21" t="s">
        <v>2978</v>
      </c>
      <c r="D756" s="21" t="s">
        <v>2979</v>
      </c>
    </row>
    <row r="757" customFormat="false" ht="313.5" hidden="false" customHeight="false" outlineLevel="0" collapsed="false">
      <c r="A757" s="35" t="s">
        <v>2976</v>
      </c>
      <c r="B757" s="32" t="s">
        <v>3085</v>
      </c>
      <c r="C757" s="21" t="s">
        <v>2978</v>
      </c>
      <c r="D757" s="21" t="s">
        <v>2979</v>
      </c>
    </row>
    <row r="758" customFormat="false" ht="214.5" hidden="false" customHeight="false" outlineLevel="0" collapsed="false">
      <c r="A758" s="35" t="s">
        <v>2976</v>
      </c>
      <c r="B758" s="32" t="s">
        <v>3086</v>
      </c>
      <c r="C758" s="21" t="s">
        <v>2978</v>
      </c>
      <c r="D758" s="21" t="s">
        <v>2979</v>
      </c>
    </row>
    <row r="759" customFormat="false" ht="165" hidden="false" customHeight="false" outlineLevel="0" collapsed="false">
      <c r="A759" s="35" t="s">
        <v>2976</v>
      </c>
      <c r="B759" s="32" t="s">
        <v>3087</v>
      </c>
      <c r="C759" s="21" t="s">
        <v>2978</v>
      </c>
      <c r="D759" s="21" t="s">
        <v>2979</v>
      </c>
    </row>
    <row r="760" customFormat="false" ht="264" hidden="false" customHeight="false" outlineLevel="0" collapsed="false">
      <c r="A760" s="35" t="s">
        <v>2976</v>
      </c>
      <c r="B760" s="32" t="s">
        <v>3088</v>
      </c>
      <c r="C760" s="21" t="s">
        <v>2978</v>
      </c>
      <c r="D760" s="21" t="s">
        <v>2979</v>
      </c>
    </row>
    <row r="761" customFormat="false" ht="115.5" hidden="false" customHeight="false" outlineLevel="0" collapsed="false">
      <c r="A761" s="35" t="s">
        <v>2976</v>
      </c>
      <c r="B761" s="32" t="s">
        <v>3089</v>
      </c>
      <c r="C761" s="21" t="s">
        <v>2978</v>
      </c>
      <c r="D761" s="21" t="s">
        <v>2979</v>
      </c>
    </row>
    <row r="762" customFormat="false" ht="165" hidden="false" customHeight="false" outlineLevel="0" collapsed="false">
      <c r="A762" s="35" t="s">
        <v>2976</v>
      </c>
      <c r="B762" s="32" t="s">
        <v>3090</v>
      </c>
      <c r="C762" s="21" t="s">
        <v>2978</v>
      </c>
      <c r="D762" s="21" t="s">
        <v>2979</v>
      </c>
    </row>
    <row r="763" customFormat="false" ht="214.5" hidden="false" customHeight="false" outlineLevel="0" collapsed="false">
      <c r="A763" s="35" t="s">
        <v>2976</v>
      </c>
      <c r="B763" s="32" t="s">
        <v>3091</v>
      </c>
      <c r="C763" s="21" t="s">
        <v>2978</v>
      </c>
      <c r="D763" s="21" t="s">
        <v>2979</v>
      </c>
    </row>
    <row r="764" customFormat="false" ht="247.5" hidden="false" customHeight="false" outlineLevel="0" collapsed="false">
      <c r="A764" s="35" t="s">
        <v>2976</v>
      </c>
      <c r="B764" s="32" t="s">
        <v>3092</v>
      </c>
      <c r="C764" s="21" t="s">
        <v>2978</v>
      </c>
      <c r="D764" s="21" t="s">
        <v>2979</v>
      </c>
    </row>
    <row r="765" customFormat="false" ht="313.5" hidden="false" customHeight="false" outlineLevel="0" collapsed="false">
      <c r="A765" s="35" t="s">
        <v>2976</v>
      </c>
      <c r="B765" s="32" t="s">
        <v>3093</v>
      </c>
      <c r="C765" s="21" t="s">
        <v>2978</v>
      </c>
      <c r="D765" s="21" t="s">
        <v>2979</v>
      </c>
    </row>
    <row r="766" customFormat="false" ht="313.5" hidden="false" customHeight="false" outlineLevel="0" collapsed="false">
      <c r="A766" s="35" t="s">
        <v>2976</v>
      </c>
      <c r="B766" s="32" t="s">
        <v>3094</v>
      </c>
      <c r="C766" s="21" t="s">
        <v>2978</v>
      </c>
      <c r="D766" s="21" t="s">
        <v>2979</v>
      </c>
    </row>
    <row r="767" customFormat="false" ht="231" hidden="false" customHeight="false" outlineLevel="0" collapsed="false">
      <c r="A767" s="35" t="s">
        <v>2976</v>
      </c>
      <c r="B767" s="32" t="s">
        <v>3095</v>
      </c>
      <c r="C767" s="21" t="s">
        <v>2978</v>
      </c>
      <c r="D767" s="21" t="s">
        <v>2979</v>
      </c>
    </row>
    <row r="768" customFormat="false" ht="346.5" hidden="false" customHeight="false" outlineLevel="0" collapsed="false">
      <c r="A768" s="35" t="s">
        <v>2976</v>
      </c>
      <c r="B768" s="32" t="s">
        <v>3096</v>
      </c>
      <c r="C768" s="21" t="s">
        <v>2978</v>
      </c>
      <c r="D768" s="21" t="s">
        <v>2979</v>
      </c>
    </row>
    <row r="769" customFormat="false" ht="132" hidden="false" customHeight="false" outlineLevel="0" collapsed="false">
      <c r="A769" s="35" t="s">
        <v>2976</v>
      </c>
      <c r="B769" s="32" t="s">
        <v>3097</v>
      </c>
      <c r="C769" s="21" t="s">
        <v>2978</v>
      </c>
      <c r="D769" s="21" t="s">
        <v>2979</v>
      </c>
    </row>
    <row r="770" customFormat="false" ht="148.5" hidden="false" customHeight="false" outlineLevel="0" collapsed="false">
      <c r="A770" s="35" t="s">
        <v>2976</v>
      </c>
      <c r="B770" s="32" t="s">
        <v>3098</v>
      </c>
      <c r="C770" s="21" t="s">
        <v>2978</v>
      </c>
      <c r="D770" s="21" t="s">
        <v>2979</v>
      </c>
    </row>
    <row r="771" customFormat="false" ht="313.5" hidden="false" customHeight="false" outlineLevel="0" collapsed="false">
      <c r="A771" s="35" t="s">
        <v>2976</v>
      </c>
      <c r="B771" s="32" t="s">
        <v>3099</v>
      </c>
      <c r="C771" s="21" t="s">
        <v>2978</v>
      </c>
      <c r="D771" s="21" t="s">
        <v>2979</v>
      </c>
    </row>
    <row r="772" customFormat="false" ht="214.5" hidden="false" customHeight="false" outlineLevel="0" collapsed="false">
      <c r="A772" s="35" t="s">
        <v>2976</v>
      </c>
      <c r="B772" s="32" t="s">
        <v>3100</v>
      </c>
      <c r="C772" s="21" t="s">
        <v>2978</v>
      </c>
      <c r="D772" s="21" t="s">
        <v>2979</v>
      </c>
    </row>
    <row r="773" customFormat="false" ht="247.5" hidden="false" customHeight="false" outlineLevel="0" collapsed="false">
      <c r="A773" s="35" t="s">
        <v>2976</v>
      </c>
      <c r="B773" s="32" t="s">
        <v>3101</v>
      </c>
      <c r="C773" s="21" t="s">
        <v>2978</v>
      </c>
      <c r="D773" s="21" t="s">
        <v>2979</v>
      </c>
    </row>
    <row r="774" customFormat="false" ht="181.5" hidden="false" customHeight="false" outlineLevel="0" collapsed="false">
      <c r="A774" s="35" t="s">
        <v>2976</v>
      </c>
      <c r="B774" s="32" t="s">
        <v>3102</v>
      </c>
      <c r="C774" s="21" t="s">
        <v>2978</v>
      </c>
      <c r="D774" s="21" t="s">
        <v>2979</v>
      </c>
    </row>
    <row r="775" customFormat="false" ht="148.5" hidden="false" customHeight="false" outlineLevel="0" collapsed="false">
      <c r="A775" s="35" t="s">
        <v>2976</v>
      </c>
      <c r="B775" s="32" t="s">
        <v>3103</v>
      </c>
      <c r="C775" s="21" t="s">
        <v>2978</v>
      </c>
      <c r="D775" s="21" t="s">
        <v>2979</v>
      </c>
    </row>
    <row r="776" customFormat="false" ht="132" hidden="false" customHeight="false" outlineLevel="0" collapsed="false">
      <c r="A776" s="35" t="s">
        <v>2976</v>
      </c>
      <c r="B776" s="32" t="s">
        <v>3104</v>
      </c>
      <c r="C776" s="21" t="s">
        <v>2978</v>
      </c>
      <c r="D776" s="21" t="s">
        <v>2979</v>
      </c>
    </row>
    <row r="777" customFormat="false" ht="82.5" hidden="false" customHeight="false" outlineLevel="0" collapsed="false">
      <c r="A777" s="35" t="s">
        <v>2976</v>
      </c>
      <c r="B777" s="32" t="s">
        <v>3105</v>
      </c>
      <c r="C777" s="21" t="s">
        <v>2978</v>
      </c>
      <c r="D777" s="21" t="s">
        <v>2979</v>
      </c>
    </row>
    <row r="778" customFormat="false" ht="297" hidden="false" customHeight="false" outlineLevel="0" collapsed="false">
      <c r="A778" s="35" t="s">
        <v>2976</v>
      </c>
      <c r="B778" s="32" t="s">
        <v>3106</v>
      </c>
      <c r="C778" s="21" t="s">
        <v>2978</v>
      </c>
      <c r="D778" s="21" t="s">
        <v>2979</v>
      </c>
    </row>
    <row r="779" customFormat="false" ht="165" hidden="false" customHeight="false" outlineLevel="0" collapsed="false">
      <c r="A779" s="35" t="s">
        <v>2976</v>
      </c>
      <c r="B779" s="32" t="s">
        <v>3107</v>
      </c>
      <c r="C779" s="21" t="s">
        <v>2978</v>
      </c>
      <c r="D779" s="21" t="s">
        <v>2979</v>
      </c>
    </row>
    <row r="780" customFormat="false" ht="214.5" hidden="false" customHeight="false" outlineLevel="0" collapsed="false">
      <c r="A780" s="35" t="s">
        <v>2976</v>
      </c>
      <c r="B780" s="32" t="s">
        <v>3108</v>
      </c>
      <c r="C780" s="21" t="s">
        <v>2978</v>
      </c>
      <c r="D780" s="21" t="s">
        <v>2979</v>
      </c>
    </row>
    <row r="781" customFormat="false" ht="280.5" hidden="false" customHeight="false" outlineLevel="0" collapsed="false">
      <c r="A781" s="35" t="s">
        <v>2976</v>
      </c>
      <c r="B781" s="32" t="s">
        <v>3109</v>
      </c>
      <c r="C781" s="21" t="s">
        <v>2978</v>
      </c>
      <c r="D781" s="21" t="s">
        <v>2979</v>
      </c>
    </row>
    <row r="782" customFormat="false" ht="330" hidden="false" customHeight="false" outlineLevel="0" collapsed="false">
      <c r="A782" s="35" t="s">
        <v>2976</v>
      </c>
      <c r="B782" s="32" t="s">
        <v>3110</v>
      </c>
      <c r="C782" s="21" t="s">
        <v>2978</v>
      </c>
      <c r="D782" s="21" t="s">
        <v>2979</v>
      </c>
    </row>
    <row r="783" customFormat="false" ht="148.5" hidden="false" customHeight="false" outlineLevel="0" collapsed="false">
      <c r="A783" s="35" t="s">
        <v>2976</v>
      </c>
      <c r="B783" s="32" t="s">
        <v>3111</v>
      </c>
      <c r="C783" s="21" t="s">
        <v>2978</v>
      </c>
      <c r="D783" s="21" t="s">
        <v>2979</v>
      </c>
    </row>
    <row r="784" customFormat="false" ht="181.5" hidden="false" customHeight="false" outlineLevel="0" collapsed="false">
      <c r="A784" s="35" t="s">
        <v>2976</v>
      </c>
      <c r="B784" s="32" t="s">
        <v>3112</v>
      </c>
      <c r="C784" s="21" t="s">
        <v>2978</v>
      </c>
      <c r="D784" s="21" t="s">
        <v>2979</v>
      </c>
    </row>
    <row r="785" customFormat="false" ht="82.5" hidden="false" customHeight="false" outlineLevel="0" collapsed="false">
      <c r="A785" s="35" t="s">
        <v>2976</v>
      </c>
      <c r="B785" s="32" t="s">
        <v>3113</v>
      </c>
      <c r="C785" s="21" t="s">
        <v>2978</v>
      </c>
      <c r="D785" s="21" t="s">
        <v>2979</v>
      </c>
    </row>
    <row r="786" customFormat="false" ht="66" hidden="false" customHeight="false" outlineLevel="0" collapsed="false">
      <c r="A786" s="35" t="s">
        <v>2976</v>
      </c>
      <c r="B786" s="32" t="s">
        <v>3114</v>
      </c>
      <c r="C786" s="21" t="s">
        <v>2978</v>
      </c>
      <c r="D786" s="21" t="s">
        <v>2979</v>
      </c>
    </row>
    <row r="787" customFormat="false" ht="66" hidden="false" customHeight="false" outlineLevel="0" collapsed="false">
      <c r="A787" s="35" t="s">
        <v>2976</v>
      </c>
      <c r="B787" s="32" t="s">
        <v>3115</v>
      </c>
      <c r="C787" s="21" t="s">
        <v>2978</v>
      </c>
      <c r="D787" s="21" t="s">
        <v>2979</v>
      </c>
    </row>
    <row r="788" customFormat="false" ht="49.5" hidden="false" customHeight="false" outlineLevel="0" collapsed="false">
      <c r="A788" s="35" t="s">
        <v>2976</v>
      </c>
      <c r="B788" s="32" t="s">
        <v>3116</v>
      </c>
      <c r="C788" s="21" t="s">
        <v>2978</v>
      </c>
      <c r="D788" s="21" t="s">
        <v>2979</v>
      </c>
    </row>
    <row r="789" customFormat="false" ht="132" hidden="false" customHeight="false" outlineLevel="0" collapsed="false">
      <c r="A789" s="35" t="s">
        <v>2976</v>
      </c>
      <c r="B789" s="32" t="s">
        <v>3117</v>
      </c>
      <c r="C789" s="21" t="s">
        <v>2978</v>
      </c>
      <c r="D789" s="21" t="s">
        <v>2979</v>
      </c>
    </row>
    <row r="790" customFormat="false" ht="99" hidden="false" customHeight="false" outlineLevel="0" collapsed="false">
      <c r="A790" s="35" t="s">
        <v>2976</v>
      </c>
      <c r="B790" s="32" t="s">
        <v>3118</v>
      </c>
      <c r="C790" s="21" t="s">
        <v>2978</v>
      </c>
      <c r="D790" s="21" t="s">
        <v>2979</v>
      </c>
    </row>
    <row r="791" customFormat="false" ht="148.5" hidden="false" customHeight="false" outlineLevel="0" collapsed="false">
      <c r="A791" s="35" t="s">
        <v>2976</v>
      </c>
      <c r="B791" s="32" t="s">
        <v>3119</v>
      </c>
      <c r="C791" s="21" t="s">
        <v>2978</v>
      </c>
      <c r="D791" s="21" t="s">
        <v>2979</v>
      </c>
    </row>
    <row r="792" customFormat="false" ht="66" hidden="false" customHeight="false" outlineLevel="0" collapsed="false">
      <c r="A792" s="35" t="s">
        <v>2976</v>
      </c>
      <c r="B792" s="32" t="s">
        <v>3120</v>
      </c>
      <c r="C792" s="21" t="s">
        <v>2978</v>
      </c>
      <c r="D792" s="21" t="s">
        <v>2979</v>
      </c>
    </row>
    <row r="793" customFormat="false" ht="66" hidden="false" customHeight="false" outlineLevel="0" collapsed="false">
      <c r="A793" s="35" t="s">
        <v>2976</v>
      </c>
      <c r="B793" s="32" t="s">
        <v>3121</v>
      </c>
      <c r="C793" s="21" t="s">
        <v>2978</v>
      </c>
      <c r="D793" s="21" t="s">
        <v>2979</v>
      </c>
    </row>
    <row r="794" customFormat="false" ht="82.5" hidden="false" customHeight="false" outlineLevel="0" collapsed="false">
      <c r="A794" s="35" t="s">
        <v>2976</v>
      </c>
      <c r="B794" s="32" t="s">
        <v>3122</v>
      </c>
      <c r="C794" s="21" t="s">
        <v>2978</v>
      </c>
      <c r="D794" s="21" t="s">
        <v>2979</v>
      </c>
    </row>
    <row r="795" customFormat="false" ht="165" hidden="false" customHeight="false" outlineLevel="0" collapsed="false">
      <c r="A795" s="35" t="s">
        <v>2976</v>
      </c>
      <c r="B795" s="32" t="s">
        <v>3123</v>
      </c>
      <c r="C795" s="21" t="s">
        <v>2978</v>
      </c>
      <c r="D795" s="21" t="s">
        <v>2979</v>
      </c>
    </row>
    <row r="796" customFormat="false" ht="132" hidden="false" customHeight="false" outlineLevel="0" collapsed="false">
      <c r="A796" s="35" t="s">
        <v>2976</v>
      </c>
      <c r="B796" s="34" t="s">
        <v>3124</v>
      </c>
      <c r="C796" s="21" t="s">
        <v>2978</v>
      </c>
      <c r="D796" s="21" t="s">
        <v>2979</v>
      </c>
    </row>
    <row r="797" customFormat="false" ht="214.5" hidden="false" customHeight="false" outlineLevel="0" collapsed="false">
      <c r="A797" s="35" t="s">
        <v>2976</v>
      </c>
      <c r="B797" s="32" t="s">
        <v>3125</v>
      </c>
      <c r="C797" s="21" t="s">
        <v>2978</v>
      </c>
      <c r="D797" s="21" t="s">
        <v>2979</v>
      </c>
    </row>
    <row r="798" customFormat="false" ht="165" hidden="false" customHeight="false" outlineLevel="0" collapsed="false">
      <c r="A798" s="35" t="s">
        <v>2976</v>
      </c>
      <c r="B798" s="32" t="s">
        <v>3126</v>
      </c>
      <c r="C798" s="21" t="s">
        <v>2978</v>
      </c>
      <c r="D798" s="21" t="s">
        <v>2979</v>
      </c>
    </row>
    <row r="799" customFormat="false" ht="214.5" hidden="false" customHeight="false" outlineLevel="0" collapsed="false">
      <c r="A799" s="35" t="s">
        <v>2976</v>
      </c>
      <c r="B799" s="32" t="s">
        <v>3127</v>
      </c>
      <c r="C799" s="21" t="s">
        <v>2978</v>
      </c>
      <c r="D799" s="21" t="s">
        <v>2979</v>
      </c>
    </row>
    <row r="800" customFormat="false" ht="148.5" hidden="false" customHeight="false" outlineLevel="0" collapsed="false">
      <c r="A800" s="35" t="s">
        <v>2976</v>
      </c>
      <c r="B800" s="32" t="s">
        <v>3128</v>
      </c>
      <c r="C800" s="21" t="s">
        <v>2978</v>
      </c>
      <c r="D800" s="21" t="s">
        <v>2979</v>
      </c>
    </row>
    <row r="801" customFormat="false" ht="214.5" hidden="false" customHeight="false" outlineLevel="0" collapsed="false">
      <c r="A801" s="35" t="s">
        <v>2976</v>
      </c>
      <c r="B801" s="32" t="s">
        <v>3129</v>
      </c>
      <c r="C801" s="21" t="s">
        <v>2978</v>
      </c>
      <c r="D801" s="21" t="s">
        <v>2979</v>
      </c>
    </row>
    <row r="802" customFormat="false" ht="198" hidden="false" customHeight="false" outlineLevel="0" collapsed="false">
      <c r="A802" s="35" t="s">
        <v>2976</v>
      </c>
      <c r="B802" s="32" t="s">
        <v>3130</v>
      </c>
      <c r="C802" s="21" t="s">
        <v>2978</v>
      </c>
      <c r="D802" s="21" t="s">
        <v>2979</v>
      </c>
    </row>
    <row r="803" customFormat="false" ht="181.5" hidden="false" customHeight="false" outlineLevel="0" collapsed="false">
      <c r="A803" s="35" t="s">
        <v>2976</v>
      </c>
      <c r="B803" s="32" t="s">
        <v>3131</v>
      </c>
      <c r="C803" s="21" t="s">
        <v>2978</v>
      </c>
      <c r="D803" s="21" t="s">
        <v>2979</v>
      </c>
    </row>
    <row r="804" customFormat="false" ht="198" hidden="false" customHeight="false" outlineLevel="0" collapsed="false">
      <c r="A804" s="35" t="s">
        <v>2976</v>
      </c>
      <c r="B804" s="32" t="s">
        <v>3132</v>
      </c>
      <c r="C804" s="21" t="s">
        <v>2978</v>
      </c>
      <c r="D804" s="21" t="s">
        <v>2979</v>
      </c>
    </row>
    <row r="805" customFormat="false" ht="148.5" hidden="false" customHeight="false" outlineLevel="0" collapsed="false">
      <c r="A805" s="35" t="s">
        <v>2976</v>
      </c>
      <c r="B805" s="32" t="s">
        <v>3133</v>
      </c>
      <c r="C805" s="21" t="s">
        <v>2978</v>
      </c>
      <c r="D805" s="21" t="s">
        <v>2979</v>
      </c>
    </row>
    <row r="806" customFormat="false" ht="132" hidden="false" customHeight="false" outlineLevel="0" collapsed="false">
      <c r="A806" s="35" t="s">
        <v>2976</v>
      </c>
      <c r="B806" s="32" t="s">
        <v>3134</v>
      </c>
      <c r="C806" s="21" t="s">
        <v>2978</v>
      </c>
      <c r="D806" s="21" t="s">
        <v>2979</v>
      </c>
    </row>
    <row r="807" customFormat="false" ht="165" hidden="false" customHeight="false" outlineLevel="0" collapsed="false">
      <c r="A807" s="35" t="s">
        <v>2976</v>
      </c>
      <c r="B807" s="32" t="s">
        <v>3135</v>
      </c>
      <c r="C807" s="21" t="s">
        <v>2978</v>
      </c>
      <c r="D807" s="21" t="s">
        <v>2979</v>
      </c>
    </row>
    <row r="808" customFormat="false" ht="99" hidden="false" customHeight="false" outlineLevel="0" collapsed="false">
      <c r="A808" s="35" t="s">
        <v>2976</v>
      </c>
      <c r="B808" s="32" t="s">
        <v>3136</v>
      </c>
      <c r="C808" s="21" t="s">
        <v>2978</v>
      </c>
      <c r="D808" s="21" t="s">
        <v>2979</v>
      </c>
    </row>
    <row r="809" customFormat="false" ht="99" hidden="false" customHeight="false" outlineLevel="0" collapsed="false">
      <c r="A809" s="35" t="s">
        <v>2976</v>
      </c>
      <c r="B809" s="32" t="s">
        <v>3137</v>
      </c>
      <c r="C809" s="21" t="s">
        <v>2978</v>
      </c>
      <c r="D809" s="21" t="s">
        <v>2979</v>
      </c>
    </row>
    <row r="810" customFormat="false" ht="49.5" hidden="false" customHeight="false" outlineLevel="0" collapsed="false">
      <c r="A810" s="35" t="s">
        <v>2976</v>
      </c>
      <c r="B810" s="32" t="s">
        <v>3138</v>
      </c>
      <c r="C810" s="21" t="s">
        <v>2978</v>
      </c>
      <c r="D810" s="21" t="s">
        <v>2979</v>
      </c>
    </row>
    <row r="811" customFormat="false" ht="66" hidden="false" customHeight="false" outlineLevel="0" collapsed="false">
      <c r="A811" s="35" t="s">
        <v>2976</v>
      </c>
      <c r="B811" s="32" t="s">
        <v>3139</v>
      </c>
      <c r="C811" s="21" t="s">
        <v>2978</v>
      </c>
      <c r="D811" s="21" t="s">
        <v>2979</v>
      </c>
    </row>
    <row r="812" customFormat="false" ht="66" hidden="false" customHeight="false" outlineLevel="0" collapsed="false">
      <c r="A812" s="35" t="s">
        <v>2976</v>
      </c>
      <c r="B812" s="32" t="s">
        <v>3140</v>
      </c>
      <c r="C812" s="21" t="s">
        <v>2978</v>
      </c>
      <c r="D812" s="21" t="s">
        <v>2979</v>
      </c>
    </row>
    <row r="813" customFormat="false" ht="82.5" hidden="false" customHeight="false" outlineLevel="0" collapsed="false">
      <c r="A813" s="35" t="s">
        <v>2976</v>
      </c>
      <c r="B813" s="32" t="s">
        <v>3141</v>
      </c>
      <c r="C813" s="21" t="s">
        <v>2978</v>
      </c>
      <c r="D813" s="21" t="s">
        <v>2979</v>
      </c>
    </row>
    <row r="814" customFormat="false" ht="82.5" hidden="false" customHeight="false" outlineLevel="0" collapsed="false">
      <c r="A814" s="35" t="s">
        <v>2976</v>
      </c>
      <c r="B814" s="32" t="s">
        <v>3142</v>
      </c>
      <c r="C814" s="21" t="s">
        <v>2978</v>
      </c>
      <c r="D814" s="21" t="s">
        <v>2979</v>
      </c>
    </row>
    <row r="815" customFormat="false" ht="66" hidden="false" customHeight="false" outlineLevel="0" collapsed="false">
      <c r="A815" s="35" t="s">
        <v>2976</v>
      </c>
      <c r="B815" s="32" t="s">
        <v>3143</v>
      </c>
      <c r="C815" s="21" t="s">
        <v>2978</v>
      </c>
      <c r="D815" s="21" t="s">
        <v>2979</v>
      </c>
    </row>
    <row r="816" customFormat="false" ht="132" hidden="false" customHeight="false" outlineLevel="0" collapsed="false">
      <c r="A816" s="35" t="s">
        <v>2976</v>
      </c>
      <c r="B816" s="32" t="s">
        <v>3144</v>
      </c>
      <c r="C816" s="21" t="s">
        <v>2978</v>
      </c>
      <c r="D816" s="21" t="s">
        <v>2979</v>
      </c>
    </row>
    <row r="817" customFormat="false" ht="66" hidden="false" customHeight="false" outlineLevel="0" collapsed="false">
      <c r="A817" s="35" t="s">
        <v>2976</v>
      </c>
      <c r="B817" s="32" t="s">
        <v>3145</v>
      </c>
      <c r="C817" s="21" t="s">
        <v>2978</v>
      </c>
      <c r="D817" s="21" t="s">
        <v>2979</v>
      </c>
    </row>
    <row r="818" customFormat="false" ht="82.5" hidden="false" customHeight="false" outlineLevel="0" collapsed="false">
      <c r="A818" s="35" t="s">
        <v>2976</v>
      </c>
      <c r="B818" s="32" t="s">
        <v>3146</v>
      </c>
      <c r="C818" s="21" t="s">
        <v>2978</v>
      </c>
      <c r="D818" s="21" t="s">
        <v>2979</v>
      </c>
    </row>
    <row r="819" customFormat="false" ht="132" hidden="false" customHeight="false" outlineLevel="0" collapsed="false">
      <c r="A819" s="35" t="s">
        <v>2976</v>
      </c>
      <c r="B819" s="32" t="s">
        <v>3147</v>
      </c>
      <c r="C819" s="21" t="s">
        <v>2978</v>
      </c>
      <c r="D819" s="21" t="s">
        <v>2979</v>
      </c>
    </row>
    <row r="820" customFormat="false" ht="132" hidden="false" customHeight="false" outlineLevel="0" collapsed="false">
      <c r="A820" s="35" t="s">
        <v>2976</v>
      </c>
      <c r="B820" s="32" t="s">
        <v>3148</v>
      </c>
      <c r="C820" s="21" t="s">
        <v>2978</v>
      </c>
      <c r="D820" s="21" t="s">
        <v>2979</v>
      </c>
    </row>
    <row r="821" customFormat="false" ht="132" hidden="false" customHeight="false" outlineLevel="0" collapsed="false">
      <c r="A821" s="35" t="s">
        <v>2976</v>
      </c>
      <c r="B821" s="32" t="s">
        <v>3149</v>
      </c>
      <c r="C821" s="21" t="s">
        <v>2978</v>
      </c>
      <c r="D821" s="21" t="s">
        <v>2979</v>
      </c>
    </row>
    <row r="822" customFormat="false" ht="99" hidden="false" customHeight="false" outlineLevel="0" collapsed="false">
      <c r="A822" s="35" t="s">
        <v>2976</v>
      </c>
      <c r="B822" s="32" t="s">
        <v>3150</v>
      </c>
      <c r="C822" s="21" t="s">
        <v>2978</v>
      </c>
      <c r="D822" s="21" t="s">
        <v>2979</v>
      </c>
    </row>
    <row r="823" customFormat="false" ht="82.5" hidden="false" customHeight="false" outlineLevel="0" collapsed="false">
      <c r="A823" s="35" t="s">
        <v>2976</v>
      </c>
      <c r="B823" s="32" t="s">
        <v>3151</v>
      </c>
      <c r="C823" s="21" t="s">
        <v>2978</v>
      </c>
      <c r="D823" s="21" t="s">
        <v>2979</v>
      </c>
    </row>
    <row r="824" customFormat="false" ht="99" hidden="false" customHeight="false" outlineLevel="0" collapsed="false">
      <c r="A824" s="35" t="s">
        <v>2976</v>
      </c>
      <c r="B824" s="32" t="s">
        <v>3152</v>
      </c>
      <c r="C824" s="21" t="s">
        <v>2978</v>
      </c>
      <c r="D824" s="21" t="s">
        <v>2979</v>
      </c>
    </row>
    <row r="825" customFormat="false" ht="82.5" hidden="false" customHeight="false" outlineLevel="0" collapsed="false">
      <c r="A825" s="35" t="s">
        <v>2976</v>
      </c>
      <c r="B825" s="32" t="s">
        <v>3153</v>
      </c>
      <c r="C825" s="21" t="s">
        <v>2978</v>
      </c>
      <c r="D825" s="21" t="s">
        <v>2979</v>
      </c>
    </row>
    <row r="826" customFormat="false" ht="148.5" hidden="false" customHeight="false" outlineLevel="0" collapsed="false">
      <c r="A826" s="35" t="s">
        <v>2976</v>
      </c>
      <c r="B826" s="32" t="s">
        <v>3154</v>
      </c>
      <c r="C826" s="21" t="s">
        <v>2978</v>
      </c>
      <c r="D826" s="21" t="s">
        <v>2979</v>
      </c>
    </row>
    <row r="827" customFormat="false" ht="165" hidden="false" customHeight="false" outlineLevel="0" collapsed="false">
      <c r="A827" s="35" t="s">
        <v>2976</v>
      </c>
      <c r="B827" s="34" t="s">
        <v>3155</v>
      </c>
      <c r="C827" s="21" t="s">
        <v>2978</v>
      </c>
      <c r="D827" s="21" t="s">
        <v>2979</v>
      </c>
    </row>
    <row r="828" customFormat="false" ht="82.5" hidden="false" customHeight="false" outlineLevel="0" collapsed="false">
      <c r="A828" s="35" t="s">
        <v>2976</v>
      </c>
      <c r="B828" s="32" t="s">
        <v>3156</v>
      </c>
      <c r="C828" s="21" t="s">
        <v>2978</v>
      </c>
      <c r="D828" s="21" t="s">
        <v>2979</v>
      </c>
    </row>
    <row r="829" customFormat="false" ht="99" hidden="false" customHeight="false" outlineLevel="0" collapsed="false">
      <c r="A829" s="35" t="s">
        <v>2976</v>
      </c>
      <c r="B829" s="32" t="s">
        <v>3157</v>
      </c>
      <c r="C829" s="21" t="s">
        <v>2978</v>
      </c>
      <c r="D829" s="21" t="s">
        <v>2979</v>
      </c>
    </row>
    <row r="830" customFormat="false" ht="82.5" hidden="false" customHeight="false" outlineLevel="0" collapsed="false">
      <c r="A830" s="35" t="s">
        <v>2976</v>
      </c>
      <c r="B830" s="32" t="s">
        <v>3158</v>
      </c>
      <c r="C830" s="21" t="s">
        <v>2978</v>
      </c>
      <c r="D830" s="21" t="s">
        <v>2979</v>
      </c>
    </row>
    <row r="831" customFormat="false" ht="231" hidden="false" customHeight="false" outlineLevel="0" collapsed="false">
      <c r="A831" s="35" t="s">
        <v>2976</v>
      </c>
      <c r="B831" s="32" t="s">
        <v>3159</v>
      </c>
      <c r="C831" s="21" t="s">
        <v>2978</v>
      </c>
      <c r="D831" s="21" t="s">
        <v>2979</v>
      </c>
    </row>
    <row r="832" customFormat="false" ht="99" hidden="false" customHeight="false" outlineLevel="0" collapsed="false">
      <c r="A832" s="35" t="s">
        <v>2976</v>
      </c>
      <c r="B832" s="32" t="s">
        <v>3160</v>
      </c>
      <c r="C832" s="21" t="s">
        <v>2978</v>
      </c>
      <c r="D832" s="21" t="s">
        <v>2979</v>
      </c>
    </row>
    <row r="833" customFormat="false" ht="132" hidden="false" customHeight="false" outlineLevel="0" collapsed="false">
      <c r="A833" s="35" t="s">
        <v>2976</v>
      </c>
      <c r="B833" s="32" t="s">
        <v>3161</v>
      </c>
      <c r="C833" s="21" t="s">
        <v>2978</v>
      </c>
      <c r="D833" s="21" t="s">
        <v>2979</v>
      </c>
    </row>
    <row r="834" customFormat="false" ht="82.5" hidden="false" customHeight="false" outlineLevel="0" collapsed="false">
      <c r="A834" s="35" t="s">
        <v>2976</v>
      </c>
      <c r="B834" s="32" t="s">
        <v>3162</v>
      </c>
      <c r="C834" s="21" t="s">
        <v>2978</v>
      </c>
      <c r="D834" s="21" t="s">
        <v>2979</v>
      </c>
    </row>
    <row r="835" customFormat="false" ht="66" hidden="false" customHeight="false" outlineLevel="0" collapsed="false">
      <c r="A835" s="35" t="s">
        <v>2976</v>
      </c>
      <c r="B835" s="32" t="s">
        <v>3163</v>
      </c>
      <c r="C835" s="21" t="s">
        <v>2978</v>
      </c>
      <c r="D835" s="21" t="s">
        <v>2979</v>
      </c>
    </row>
    <row r="836" customFormat="false" ht="66" hidden="false" customHeight="false" outlineLevel="0" collapsed="false">
      <c r="A836" s="35" t="s">
        <v>2976</v>
      </c>
      <c r="B836" s="32" t="s">
        <v>3164</v>
      </c>
      <c r="C836" s="21" t="s">
        <v>2978</v>
      </c>
      <c r="D836" s="21" t="s">
        <v>2979</v>
      </c>
    </row>
    <row r="837" customFormat="false" ht="99" hidden="false" customHeight="false" outlineLevel="0" collapsed="false">
      <c r="A837" s="35" t="s">
        <v>2976</v>
      </c>
      <c r="B837" s="32" t="s">
        <v>3165</v>
      </c>
      <c r="C837" s="21" t="s">
        <v>2978</v>
      </c>
      <c r="D837" s="21" t="s">
        <v>2979</v>
      </c>
    </row>
    <row r="838" customFormat="false" ht="82.5" hidden="false" customHeight="false" outlineLevel="0" collapsed="false">
      <c r="A838" s="35" t="s">
        <v>2976</v>
      </c>
      <c r="B838" s="32" t="s">
        <v>3166</v>
      </c>
      <c r="C838" s="21" t="s">
        <v>2978</v>
      </c>
      <c r="D838" s="21" t="s">
        <v>2979</v>
      </c>
    </row>
    <row r="839" customFormat="false" ht="82.5" hidden="false" customHeight="false" outlineLevel="0" collapsed="false">
      <c r="A839" s="35" t="s">
        <v>2976</v>
      </c>
      <c r="B839" s="32" t="s">
        <v>3167</v>
      </c>
      <c r="C839" s="21" t="s">
        <v>2978</v>
      </c>
      <c r="D839" s="21" t="s">
        <v>2979</v>
      </c>
    </row>
    <row r="840" customFormat="false" ht="132" hidden="false" customHeight="false" outlineLevel="0" collapsed="false">
      <c r="A840" s="35" t="s">
        <v>2976</v>
      </c>
      <c r="B840" s="32" t="s">
        <v>3168</v>
      </c>
      <c r="C840" s="21" t="s">
        <v>2978</v>
      </c>
      <c r="D840" s="21" t="s">
        <v>2979</v>
      </c>
    </row>
    <row r="841" customFormat="false" ht="82.5" hidden="false" customHeight="false" outlineLevel="0" collapsed="false">
      <c r="A841" s="35" t="s">
        <v>2976</v>
      </c>
      <c r="B841" s="32" t="s">
        <v>3169</v>
      </c>
      <c r="C841" s="21" t="s">
        <v>2978</v>
      </c>
      <c r="D841" s="21" t="s">
        <v>2979</v>
      </c>
    </row>
    <row r="842" customFormat="false" ht="66" hidden="false" customHeight="false" outlineLevel="0" collapsed="false">
      <c r="A842" s="35" t="s">
        <v>2976</v>
      </c>
      <c r="B842" s="32" t="s">
        <v>3170</v>
      </c>
      <c r="C842" s="21" t="s">
        <v>2978</v>
      </c>
      <c r="D842" s="21" t="s">
        <v>2979</v>
      </c>
    </row>
    <row r="843" customFormat="false" ht="66" hidden="false" customHeight="false" outlineLevel="0" collapsed="false">
      <c r="A843" s="35" t="s">
        <v>2976</v>
      </c>
      <c r="B843" s="34" t="s">
        <v>3171</v>
      </c>
      <c r="C843" s="21" t="s">
        <v>2978</v>
      </c>
      <c r="D843" s="21" t="s">
        <v>2979</v>
      </c>
    </row>
    <row r="844" customFormat="false" ht="82.5" hidden="false" customHeight="false" outlineLevel="0" collapsed="false">
      <c r="A844" s="35" t="s">
        <v>2976</v>
      </c>
      <c r="B844" s="32" t="s">
        <v>3172</v>
      </c>
      <c r="C844" s="21" t="s">
        <v>2978</v>
      </c>
      <c r="D844" s="21" t="s">
        <v>2979</v>
      </c>
    </row>
    <row r="845" customFormat="false" ht="82.5" hidden="false" customHeight="false" outlineLevel="0" collapsed="false">
      <c r="A845" s="35" t="s">
        <v>2976</v>
      </c>
      <c r="B845" s="32" t="s">
        <v>3173</v>
      </c>
      <c r="C845" s="21" t="s">
        <v>2978</v>
      </c>
      <c r="D845" s="21" t="s">
        <v>2979</v>
      </c>
    </row>
    <row r="846" customFormat="false" ht="115.5" hidden="false" customHeight="false" outlineLevel="0" collapsed="false">
      <c r="A846" s="35" t="s">
        <v>2976</v>
      </c>
      <c r="B846" s="32" t="s">
        <v>3174</v>
      </c>
      <c r="C846" s="21" t="s">
        <v>2978</v>
      </c>
      <c r="D846" s="21" t="s">
        <v>2979</v>
      </c>
    </row>
    <row r="847" customFormat="false" ht="66" hidden="false" customHeight="false" outlineLevel="0" collapsed="false">
      <c r="A847" s="35" t="s">
        <v>2976</v>
      </c>
      <c r="B847" s="32" t="s">
        <v>3175</v>
      </c>
      <c r="C847" s="21" t="s">
        <v>2978</v>
      </c>
      <c r="D847" s="21" t="s">
        <v>2979</v>
      </c>
    </row>
    <row r="848" customFormat="false" ht="82.5" hidden="false" customHeight="false" outlineLevel="0" collapsed="false">
      <c r="A848" s="35" t="s">
        <v>2976</v>
      </c>
      <c r="B848" s="32" t="s">
        <v>3176</v>
      </c>
      <c r="C848" s="21" t="s">
        <v>2978</v>
      </c>
      <c r="D848" s="21" t="s">
        <v>2979</v>
      </c>
    </row>
    <row r="849" customFormat="false" ht="82.5" hidden="false" customHeight="false" outlineLevel="0" collapsed="false">
      <c r="A849" s="35" t="s">
        <v>2976</v>
      </c>
      <c r="B849" s="32" t="s">
        <v>3177</v>
      </c>
      <c r="C849" s="21" t="s">
        <v>2978</v>
      </c>
      <c r="D849" s="21" t="s">
        <v>2979</v>
      </c>
    </row>
    <row r="850" customFormat="false" ht="165" hidden="false" customHeight="false" outlineLevel="0" collapsed="false">
      <c r="A850" s="35" t="s">
        <v>2976</v>
      </c>
      <c r="B850" s="32" t="s">
        <v>3178</v>
      </c>
      <c r="C850" s="21" t="s">
        <v>2978</v>
      </c>
      <c r="D850" s="21" t="s">
        <v>2979</v>
      </c>
    </row>
    <row r="851" customFormat="false" ht="181.5" hidden="false" customHeight="false" outlineLevel="0" collapsed="false">
      <c r="A851" s="35" t="s">
        <v>2976</v>
      </c>
      <c r="B851" s="32" t="s">
        <v>3179</v>
      </c>
      <c r="C851" s="21" t="s">
        <v>2978</v>
      </c>
      <c r="D851" s="21" t="s">
        <v>2979</v>
      </c>
    </row>
  </sheetData>
  <conditionalFormatting sqref="C91 B2:B86 C127:E127 C131:E132 F132 C135:E145 F137:F145 C147:F149 F151 C150:E155 F153:F155 C158:F160 C162:F164 F166 C165:E176 F170:F177 C182:F182 C184:F184 C186:E186 C188:F188 C190:E190 C196 C235 C107:D109 C115:D121 C178:F180 B90:B120 C225 C92:D94 C96:D105 C111:D112 C123:D125 C122 C128:F130 C177:D177 F168 E157:F157 D126">
    <cfRule type="expression" priority="2" aboveAverage="0" equalAverage="0" bottom="0" percent="0" rank="0" text="" dxfId="0">
      <formula>AND(COUNTIF($C$91:$C$91,C91)+COUNTIF($B$2:$B$86,C91)+COUNTIF($C$127:$E$127,C91)+COUNTIF($C$131:$E$132,C91)+COUNTIF($F$132:$F$132,C91)+COUNTIF($C$135:$E$145,C91)+COUNTIF($F$137:$F$145,C91)+COUNTIF($C$147:$F$149,C91)+COUNTIF($F$151:$F$151,C91)+COUNTIF($C$150:$E$155,C91)+COUNTIF($F$153:$F$155,C91)+COUNTIF($C$158:$F$160,C91)+COUNTIF($C$162:$F$164,C91)+COUNTIF($F$166:$F$166,C91)+COUNTIF($C$165:$E$176,C91)+COUNTIF($F$170:$F$177,C91)+COUNTIF($C$182:$F$182,C91)+COUNTIF($C$184:$F$184,C91)+COUNTIF($C$186:$E$186,C91)+COUNTIF($C$188:$F$188,C91)+COUNTIF($C$190:$E$190,C91)+COUNTIF($C$196:$C$196,C91)+COUNTIF($C$235:$C$235,C91)+COUNTIF($C$107:$D$109,C91)+COUNTIF($C$115:$D$121,C91)+COUNTIF($C$178:$F$180,C91)+COUNTIF($B$90:$B$120,C91)+COUNTIF($C$225:$C$225,C91)+COUNTIF($C$92:$D$94,C91)+COUNTIF($C$96:$D$105,C91)+COUNTIF($C$111:$D$112,C91)+COUNTIF($C$123:$D$125,C91)+COUNTIF($C$122:$C$122,C91)+COUNTIF($C$128:$F$130,C91)+COUNTIF($C$177:$D$177,C91)+COUNTIF($F$168:$F$168,C91)+COUNTIF($E$157:$F$157,C91)+COUNTIF($D$126:$D$126,C91)&gt;1,NOT(ISBLANK(C91)))</formula>
    </cfRule>
  </conditionalFormatting>
  <conditionalFormatting sqref="C227">
    <cfRule type="expression" priority="3" aboveAverage="0" equalAverage="0" bottom="0" percent="0" rank="0" text="" dxfId="1">
      <formula>AND(COUNTIF($C$227:$C$227,C227)&gt;1,NOT(ISBLANK(C227)))</formula>
    </cfRule>
  </conditionalFormatting>
  <conditionalFormatting sqref="G536">
    <cfRule type="expression" priority="4" aboveAverage="0" equalAverage="0" bottom="0" percent="0" rank="0" text="" dxfId="2">
      <formula>AND(COUNTIF($G$536:$G$536,G536)&gt;1,NOT(ISBLANK(G536)))</formula>
    </cfRule>
  </conditionalFormatting>
  <conditionalFormatting sqref="F525 B382:B481 C488:C499 F504:G505 G508 F516:F517 G517 F519 F521:F522 G522 F527:G527 F529:F533 C537:H537 F506:F514 G512:G514 C538:F545 F547:F549 F553:F554 F557 C558:F558 F560:F562 F565 C559:E559 C561:E566 D560:E560 E568:F569 F572:F573 C567:D576 E570:E576 F576:F577 C578:F578 F580:F582 F585 C584:E586 E587:F587 C588:F590 F591 E592:F592 F595 C591:D599 E593:E599 F597:F600 C583:F583 C579:E582 C546:E557 C500:D525 C534:F536 C526:E533">
    <cfRule type="expression" priority="5" aboveAverage="0" equalAverage="0" bottom="0" percent="0" rank="0" text="" dxfId="3">
      <formula/>
    </cfRule>
  </conditionalFormatting>
  <conditionalFormatting sqref="B651:B751">
    <cfRule type="expression" priority="6" aboveAverage="0" equalAverage="0" bottom="0" percent="0" rank="0" text="" dxfId="4">
      <formula>AND(COUNTIF($B$651:$B$751,B651)&gt;1,NOT(ISBLANK(B651)))</formula>
    </cfRule>
  </conditionalFormatting>
  <conditionalFormatting sqref="B752:B851">
    <cfRule type="expression" priority="7" aboveAverage="0" equalAverage="0" bottom="0" percent="0" rank="0" text="" dxfId="5">
      <formula>AND(COUNTIF($B$752:$B$851,B752)&gt;1,NOT(ISBLANK(B752)))</formula>
    </cfRule>
  </conditionalFormatting>
  <conditionalFormatting sqref="B87:B89">
    <cfRule type="expression" priority="8" aboveAverage="0" equalAverage="0" bottom="0" percent="0" rank="0" text="" dxfId="6">
      <formula>AND(COUNTIF($B$87:$B$89,B87)&gt;1,NOT(ISBLANK(B8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01:31:00Z</dcterms:created>
  <dc:creator/>
  <dc:description/>
  <cp:keywords/>
  <dc:language>en-US</dc:language>
  <cp:lastModifiedBy>jgxy</cp:lastModifiedBy>
  <dcterms:modified xsi:type="dcterms:W3CDTF">2020-06-18T00:4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