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校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789">
  <si>
    <t xml:space="preserve">年级</t>
  </si>
  <si>
    <t xml:space="preserve">学习小组</t>
  </si>
  <si>
    <t xml:space="preserve">团支部</t>
  </si>
  <si>
    <t xml:space="preserve">姓名</t>
  </si>
  <si>
    <t xml:space="preserve">学号</t>
  </si>
  <si>
    <r>
      <rPr>
        <sz val="11"/>
        <color rgb="FF000000"/>
        <rFont val="Noto Sans"/>
        <family val="2"/>
      </rPr>
      <t xml:space="preserve">团校一期</t>
    </r>
    <r>
      <rPr>
        <sz val="11"/>
        <color rgb="FF000000"/>
        <rFont val="宋体"/>
        <family val="0"/>
        <charset val="134"/>
      </rPr>
      <t xml:space="preserve">10%</t>
    </r>
  </si>
  <si>
    <r>
      <rPr>
        <sz val="11"/>
        <color rgb="FF000000"/>
        <rFont val="Noto Sans"/>
        <family val="2"/>
      </rPr>
      <t xml:space="preserve">团校二期</t>
    </r>
    <r>
      <rPr>
        <sz val="11"/>
        <color rgb="FF000000"/>
        <rFont val="宋体"/>
        <family val="0"/>
        <charset val="134"/>
      </rPr>
      <t xml:space="preserve">20%</t>
    </r>
  </si>
  <si>
    <r>
      <rPr>
        <sz val="11"/>
        <color rgb="FF000000"/>
        <rFont val="Noto Sans"/>
        <family val="2"/>
      </rPr>
      <t xml:space="preserve">团校三期</t>
    </r>
    <r>
      <rPr>
        <sz val="11"/>
        <color rgb="FF000000"/>
        <rFont val="宋体"/>
        <family val="0"/>
        <charset val="134"/>
      </rPr>
      <t xml:space="preserve">70%</t>
    </r>
  </si>
  <si>
    <t xml:space="preserve">总成绩</t>
  </si>
  <si>
    <t xml:space="preserve">卷面成绩</t>
  </si>
  <si>
    <t xml:space="preserve">计入成绩</t>
  </si>
  <si>
    <t xml:space="preserve">第一组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陈伟彬</t>
  </si>
  <si>
    <t xml:space="preserve">MDA17151</t>
  </si>
  <si>
    <t xml:space="preserve">王雷</t>
  </si>
  <si>
    <t xml:space="preserve">FIN17015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姜昊</t>
  </si>
  <si>
    <t xml:space="preserve">FNM15118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陈语晗</t>
  </si>
  <si>
    <t xml:space="preserve">ESE17126</t>
  </si>
  <si>
    <t xml:space="preserve">陈巧婷</t>
  </si>
  <si>
    <t xml:space="preserve">ESE17074</t>
  </si>
  <si>
    <t xml:space="preserve">庄淑玲</t>
  </si>
  <si>
    <t xml:space="preserve">ESE17103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黄雅婷</t>
  </si>
  <si>
    <t xml:space="preserve">ROB17064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向阳洪</t>
  </si>
  <si>
    <t xml:space="preserve">ACC17133</t>
  </si>
  <si>
    <t xml:space="preserve">郑昕妍</t>
  </si>
  <si>
    <t xml:space="preserve">BUS17033</t>
  </si>
  <si>
    <t xml:space="preserve">吴盛辉</t>
  </si>
  <si>
    <t xml:space="preserve">ACC17122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梁悦</t>
  </si>
  <si>
    <t xml:space="preserve">ACC17209</t>
  </si>
  <si>
    <t xml:space="preserve">钟睿思</t>
  </si>
  <si>
    <t xml:space="preserve">ACC17208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团支部</t>
    </r>
  </si>
  <si>
    <t xml:space="preserve">陈泓文</t>
  </si>
  <si>
    <t xml:space="preserve">UBP17022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高树淼</t>
  </si>
  <si>
    <t xml:space="preserve">BNK17131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邹晓兰</t>
  </si>
  <si>
    <t xml:space="preserve">UBP17043</t>
  </si>
  <si>
    <t xml:space="preserve">曾佳铭</t>
  </si>
  <si>
    <t xml:space="preserve">WSE17049</t>
  </si>
  <si>
    <t xml:space="preserve">第二组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徐丽红</t>
  </si>
  <si>
    <t xml:space="preserve">BNK18013</t>
  </si>
  <si>
    <t xml:space="preserve">孙畅</t>
  </si>
  <si>
    <t xml:space="preserve">BNK18031</t>
  </si>
  <si>
    <t xml:space="preserve">张伟豪</t>
  </si>
  <si>
    <t xml:space="preserve">BNK18016</t>
  </si>
  <si>
    <t xml:space="preserve">王起明</t>
  </si>
  <si>
    <t xml:space="preserve">BNK18025</t>
  </si>
  <si>
    <t xml:space="preserve">王伟龙</t>
  </si>
  <si>
    <t xml:space="preserve">BNK18021</t>
  </si>
  <si>
    <t xml:space="preserve">陈险峰</t>
  </si>
  <si>
    <t xml:space="preserve">UBP15044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庄奇琛</t>
  </si>
  <si>
    <t xml:space="preserve">BNK18073</t>
  </si>
  <si>
    <t xml:space="preserve">蒋杰斌</t>
  </si>
  <si>
    <t xml:space="preserve">BNK18075</t>
  </si>
  <si>
    <t xml:space="preserve">王思涵</t>
  </si>
  <si>
    <t xml:space="preserve">BNK18074</t>
  </si>
  <si>
    <t xml:space="preserve">白雪</t>
  </si>
  <si>
    <t xml:space="preserve">BNK18090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何昕怡</t>
  </si>
  <si>
    <t xml:space="preserve">INB18036</t>
  </si>
  <si>
    <t xml:space="preserve">陈雪琳</t>
  </si>
  <si>
    <t xml:space="preserve">BNK18127</t>
  </si>
  <si>
    <t xml:space="preserve">李皖南</t>
  </si>
  <si>
    <t xml:space="preserve">BNK18121</t>
  </si>
  <si>
    <t xml:space="preserve">刘亿煌</t>
  </si>
  <si>
    <t xml:space="preserve">MKT18001</t>
  </si>
  <si>
    <t xml:space="preserve">陈琴霞</t>
  </si>
  <si>
    <t xml:space="preserve">INB18026</t>
  </si>
  <si>
    <t xml:space="preserve">甘晓婷</t>
  </si>
  <si>
    <t xml:space="preserve">LSA18003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吴彬煜</t>
  </si>
  <si>
    <t xml:space="preserve">BNK18160</t>
  </si>
  <si>
    <t xml:space="preserve">常婉言</t>
  </si>
  <si>
    <t xml:space="preserve">BNK18176</t>
  </si>
  <si>
    <t xml:space="preserve">吴林菲</t>
  </si>
  <si>
    <t xml:space="preserve">BNK18174</t>
  </si>
  <si>
    <t xml:space="preserve">王舒可</t>
  </si>
  <si>
    <t xml:space="preserve">BNK18159</t>
  </si>
  <si>
    <t xml:space="preserve">林禹帆</t>
  </si>
  <si>
    <t xml:space="preserve">BNK18173</t>
  </si>
  <si>
    <t xml:space="preserve">姜美玲</t>
  </si>
  <si>
    <t xml:space="preserve">BNK18139</t>
  </si>
  <si>
    <t xml:space="preserve">高梓晗</t>
  </si>
  <si>
    <t xml:space="preserve">BNK18149</t>
  </si>
  <si>
    <t xml:space="preserve">陈书恒</t>
  </si>
  <si>
    <t xml:space="preserve">MKT18072</t>
  </si>
  <si>
    <t xml:space="preserve">张慧琳</t>
  </si>
  <si>
    <t xml:space="preserve">MKT18065</t>
  </si>
  <si>
    <t xml:space="preserve">第三组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团支部</t>
    </r>
  </si>
  <si>
    <t xml:space="preserve">满娟</t>
  </si>
  <si>
    <t xml:space="preserve">CIE18005</t>
  </si>
  <si>
    <t xml:space="preserve">王倩</t>
  </si>
  <si>
    <t xml:space="preserve">OIE18033</t>
  </si>
  <si>
    <t xml:space="preserve">许梓榕</t>
  </si>
  <si>
    <t xml:space="preserve">MDA15078</t>
  </si>
  <si>
    <t xml:space="preserve">孙祺</t>
  </si>
  <si>
    <t xml:space="preserve">ROB18062</t>
  </si>
  <si>
    <t xml:space="preserve">上官江明</t>
  </si>
  <si>
    <t xml:space="preserve">CIE18028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张良骁</t>
  </si>
  <si>
    <t xml:space="preserve">PAM18059</t>
  </si>
  <si>
    <t xml:space="preserve">唐晓樱</t>
  </si>
  <si>
    <t xml:space="preserve">VEP18050</t>
  </si>
  <si>
    <t xml:space="preserve">叶依琳</t>
  </si>
  <si>
    <t xml:space="preserve">VEP18059</t>
  </si>
  <si>
    <t xml:space="preserve">吴淑莲</t>
  </si>
  <si>
    <t xml:space="preserve">FIN18015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文明洁</t>
  </si>
  <si>
    <t xml:space="preserve">FNM18004</t>
  </si>
  <si>
    <t xml:space="preserve">崔健露</t>
  </si>
  <si>
    <t xml:space="preserve">FNM18019</t>
  </si>
  <si>
    <t xml:space="preserve">苏思博</t>
  </si>
  <si>
    <t xml:space="preserve">FNM18032</t>
  </si>
  <si>
    <t xml:space="preserve">刘璇烨</t>
  </si>
  <si>
    <t xml:space="preserve">FNM18047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肖丁静</t>
  </si>
  <si>
    <t xml:space="preserve">FNM18048</t>
  </si>
  <si>
    <t xml:space="preserve">罗容辉</t>
  </si>
  <si>
    <t xml:space="preserve">MDA18002</t>
  </si>
  <si>
    <t xml:space="preserve">杨坤</t>
  </si>
  <si>
    <t xml:space="preserve">FNM16034</t>
  </si>
  <si>
    <t xml:space="preserve">阮宜炜</t>
  </si>
  <si>
    <t xml:space="preserve">MDA18128</t>
  </si>
  <si>
    <t xml:space="preserve">俞淞腾</t>
  </si>
  <si>
    <t xml:space="preserve">MDA18067</t>
  </si>
  <si>
    <t xml:space="preserve">吴宇腾</t>
  </si>
  <si>
    <t xml:space="preserve">QUS18016</t>
  </si>
  <si>
    <t xml:space="preserve">黄雨欣</t>
  </si>
  <si>
    <t xml:space="preserve">MEE18011</t>
  </si>
  <si>
    <t xml:space="preserve">第四组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蒋泽霏</t>
  </si>
  <si>
    <t xml:space="preserve">ACC18144</t>
  </si>
  <si>
    <t xml:space="preserve">邹扬帆</t>
  </si>
  <si>
    <t xml:space="preserve">ACC18137</t>
  </si>
  <si>
    <t xml:space="preserve">孙香慧</t>
  </si>
  <si>
    <t xml:space="preserve">ACC18161</t>
  </si>
  <si>
    <t xml:space="preserve">阮心怡</t>
  </si>
  <si>
    <t xml:space="preserve">ACC18149</t>
  </si>
  <si>
    <t xml:space="preserve">黄子容</t>
  </si>
  <si>
    <t xml:space="preserve">ACC18162</t>
  </si>
  <si>
    <t xml:space="preserve">熊海钧</t>
  </si>
  <si>
    <t xml:space="preserve">ACC18146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陈祎瑶</t>
  </si>
  <si>
    <t xml:space="preserve">ACC18185</t>
  </si>
  <si>
    <t xml:space="preserve">陈熙</t>
  </si>
  <si>
    <t xml:space="preserve">TAX18006</t>
  </si>
  <si>
    <t xml:space="preserve">潘林雅</t>
  </si>
  <si>
    <t xml:space="preserve">ACC18266</t>
  </si>
  <si>
    <t xml:space="preserve">王清清</t>
  </si>
  <si>
    <t xml:space="preserve">ACC18181</t>
  </si>
  <si>
    <t xml:space="preserve">余辰</t>
  </si>
  <si>
    <t xml:space="preserve">ACC18215</t>
  </si>
  <si>
    <t xml:space="preserve">罗中虹</t>
  </si>
  <si>
    <t xml:space="preserve">ACC18244</t>
  </si>
  <si>
    <t xml:space="preserve">朱奕眉</t>
  </si>
  <si>
    <t xml:space="preserve">ACC18211</t>
  </si>
  <si>
    <t xml:space="preserve">严梦佳</t>
  </si>
  <si>
    <t xml:space="preserve">ACC18220</t>
  </si>
  <si>
    <t xml:space="preserve">黄诗敏</t>
  </si>
  <si>
    <t xml:space="preserve">ACC18187</t>
  </si>
  <si>
    <t xml:space="preserve">赵振宇</t>
  </si>
  <si>
    <t xml:space="preserve">ICS15017</t>
  </si>
  <si>
    <t xml:space="preserve">王淑婷</t>
  </si>
  <si>
    <t xml:space="preserve">ACC18175</t>
  </si>
  <si>
    <t xml:space="preserve">黄蔚鹏</t>
  </si>
  <si>
    <t xml:space="preserve">WSE16072</t>
  </si>
  <si>
    <t xml:space="preserve">第五组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团支部</t>
    </r>
  </si>
  <si>
    <t xml:space="preserve">叶晓薇</t>
  </si>
  <si>
    <t xml:space="preserve">ACH18093</t>
  </si>
  <si>
    <t xml:space="preserve">耿鑫瑶</t>
  </si>
  <si>
    <t xml:space="preserve">MDA18112</t>
  </si>
  <si>
    <t xml:space="preserve">陈萍</t>
  </si>
  <si>
    <t xml:space="preserve">EMC18059</t>
  </si>
  <si>
    <t xml:space="preserve">张潆予</t>
  </si>
  <si>
    <t xml:space="preserve">VEP18014</t>
  </si>
  <si>
    <t xml:space="preserve">黄咏怡</t>
  </si>
  <si>
    <t xml:space="preserve">ECM18101</t>
  </si>
  <si>
    <t xml:space="preserve">武悦</t>
  </si>
  <si>
    <t xml:space="preserve">EEA18048</t>
  </si>
  <si>
    <t xml:space="preserve">黄婧瑜</t>
  </si>
  <si>
    <t xml:space="preserve">JAP18011</t>
  </si>
  <si>
    <t xml:space="preserve">喻畅</t>
  </si>
  <si>
    <t xml:space="preserve">PAM18027</t>
  </si>
  <si>
    <t xml:space="preserve">林佳倩</t>
  </si>
  <si>
    <t xml:space="preserve">CIM18038</t>
  </si>
  <si>
    <t xml:space="preserve">何美静</t>
  </si>
  <si>
    <t xml:space="preserve">UBP18060</t>
  </si>
  <si>
    <t xml:space="preserve">赵浚宇</t>
  </si>
  <si>
    <t xml:space="preserve">CIM18053</t>
  </si>
  <si>
    <t xml:space="preserve">陈蔚</t>
  </si>
  <si>
    <t xml:space="preserve">ICS18043</t>
  </si>
  <si>
    <t xml:space="preserve">陈宝锋</t>
  </si>
  <si>
    <t xml:space="preserve">ESE18008</t>
  </si>
  <si>
    <t xml:space="preserve">袁蕊</t>
  </si>
  <si>
    <t xml:space="preserve">WSE18079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税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郑威</t>
  </si>
  <si>
    <t xml:space="preserve">PAM18082</t>
  </si>
  <si>
    <t xml:space="preserve">关佳辉</t>
  </si>
  <si>
    <t xml:space="preserve">TAX18064</t>
  </si>
  <si>
    <t xml:space="preserve">第六组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高越</t>
  </si>
  <si>
    <t xml:space="preserve">ACC19018</t>
  </si>
  <si>
    <t xml:space="preserve">邱珺雯</t>
  </si>
  <si>
    <t xml:space="preserve">ACC19022</t>
  </si>
  <si>
    <t xml:space="preserve">胡韵</t>
  </si>
  <si>
    <t xml:space="preserve">ACC19030</t>
  </si>
  <si>
    <t xml:space="preserve">胡锦邦</t>
  </si>
  <si>
    <t xml:space="preserve">ACC19019</t>
  </si>
  <si>
    <t xml:space="preserve">张昊灵</t>
  </si>
  <si>
    <t xml:space="preserve">ACC19013</t>
  </si>
  <si>
    <t xml:space="preserve">孙依雯</t>
  </si>
  <si>
    <t xml:space="preserve">ACC19043</t>
  </si>
  <si>
    <t xml:space="preserve">徐一铭</t>
  </si>
  <si>
    <t xml:space="preserve">ACC19004</t>
  </si>
  <si>
    <t xml:space="preserve">黄丹鸿</t>
  </si>
  <si>
    <t xml:space="preserve">ACC19052</t>
  </si>
  <si>
    <t xml:space="preserve">芦月秋</t>
  </si>
  <si>
    <t xml:space="preserve">ACC19047</t>
  </si>
  <si>
    <t xml:space="preserve">唐筱涵</t>
  </si>
  <si>
    <t xml:space="preserve">ACC19049</t>
  </si>
  <si>
    <t xml:space="preserve">林梦婷</t>
  </si>
  <si>
    <t xml:space="preserve">ACC19051</t>
  </si>
  <si>
    <t xml:space="preserve">党若桐</t>
  </si>
  <si>
    <t xml:space="preserve">ACC19054</t>
  </si>
  <si>
    <t xml:space="preserve">庞云淼</t>
  </si>
  <si>
    <t xml:space="preserve">ACC19040</t>
  </si>
  <si>
    <t xml:space="preserve">李佳榕</t>
  </si>
  <si>
    <t xml:space="preserve">ACC19034</t>
  </si>
  <si>
    <t xml:space="preserve">邱智炜</t>
  </si>
  <si>
    <t xml:space="preserve">ACC19015</t>
  </si>
  <si>
    <t xml:space="preserve">陈昭颖</t>
  </si>
  <si>
    <t xml:space="preserve">ACC19035</t>
  </si>
  <si>
    <t xml:space="preserve">何倩</t>
  </si>
  <si>
    <t xml:space="preserve">ACC19016</t>
  </si>
  <si>
    <t xml:space="preserve">徐洪萱</t>
  </si>
  <si>
    <t xml:space="preserve">ACC19041</t>
  </si>
  <si>
    <t xml:space="preserve">吴锦慧</t>
  </si>
  <si>
    <t xml:space="preserve">ACC19036</t>
  </si>
  <si>
    <t xml:space="preserve">王春景</t>
  </si>
  <si>
    <t xml:space="preserve">ACC19038</t>
  </si>
  <si>
    <t xml:space="preserve">林心泳</t>
  </si>
  <si>
    <t xml:space="preserve">ACC19042</t>
  </si>
  <si>
    <t xml:space="preserve">吴洁奕</t>
  </si>
  <si>
    <t xml:space="preserve">ACC19029</t>
  </si>
  <si>
    <t xml:space="preserve">梁书睿</t>
  </si>
  <si>
    <t xml:space="preserve">ACC19055</t>
  </si>
  <si>
    <t xml:space="preserve">张盈盈</t>
  </si>
  <si>
    <t xml:space="preserve">ACC19025</t>
  </si>
  <si>
    <t xml:space="preserve">吴馨蕾</t>
  </si>
  <si>
    <t xml:space="preserve">ACC19003</t>
  </si>
  <si>
    <t xml:space="preserve">第七组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陈汐</t>
  </si>
  <si>
    <t xml:space="preserve">ACC19056</t>
  </si>
  <si>
    <t xml:space="preserve">余倩</t>
  </si>
  <si>
    <t xml:space="preserve">ACC19059</t>
  </si>
  <si>
    <t xml:space="preserve">张航</t>
  </si>
  <si>
    <t xml:space="preserve">ACC19061</t>
  </si>
  <si>
    <t xml:space="preserve">郭世杰</t>
  </si>
  <si>
    <t xml:space="preserve">ACC19063</t>
  </si>
  <si>
    <t xml:space="preserve">何永铭</t>
  </si>
  <si>
    <t xml:space="preserve">ACC19064</t>
  </si>
  <si>
    <t xml:space="preserve">吴雨飞</t>
  </si>
  <si>
    <t xml:space="preserve">ACC19065</t>
  </si>
  <si>
    <t xml:space="preserve">李阳阳</t>
  </si>
  <si>
    <t xml:space="preserve">ACC19066</t>
  </si>
  <si>
    <t xml:space="preserve">叶子涵</t>
  </si>
  <si>
    <t xml:space="preserve">ACC19067</t>
  </si>
  <si>
    <t xml:space="preserve">吴航雨</t>
  </si>
  <si>
    <t xml:space="preserve">ACC19071</t>
  </si>
  <si>
    <t xml:space="preserve">林慧娟</t>
  </si>
  <si>
    <t xml:space="preserve">ACC19072</t>
  </si>
  <si>
    <t xml:space="preserve">肖伟强</t>
  </si>
  <si>
    <t xml:space="preserve">ACC19073</t>
  </si>
  <si>
    <t xml:space="preserve">詹媛媛</t>
  </si>
  <si>
    <t xml:space="preserve">ACC19074</t>
  </si>
  <si>
    <t xml:space="preserve">孙可心</t>
  </si>
  <si>
    <t xml:space="preserve">ACC19080</t>
  </si>
  <si>
    <t xml:space="preserve">黄渝</t>
  </si>
  <si>
    <t xml:space="preserve">ACC19082</t>
  </si>
  <si>
    <t xml:space="preserve">赖吉滢</t>
  </si>
  <si>
    <t xml:space="preserve">ACC19083</t>
  </si>
  <si>
    <t xml:space="preserve">黄议萱</t>
  </si>
  <si>
    <t xml:space="preserve">ACC19084</t>
  </si>
  <si>
    <t xml:space="preserve">李知励</t>
  </si>
  <si>
    <t xml:space="preserve">ACC19089</t>
  </si>
  <si>
    <t xml:space="preserve">米雅菁</t>
  </si>
  <si>
    <t xml:space="preserve">ACC19091</t>
  </si>
  <si>
    <t xml:space="preserve">廖欣璐</t>
  </si>
  <si>
    <t xml:space="preserve">ACC19092</t>
  </si>
  <si>
    <t xml:space="preserve">林颖</t>
  </si>
  <si>
    <t xml:space="preserve">ACC19098</t>
  </si>
  <si>
    <t xml:space="preserve">周程炀</t>
  </si>
  <si>
    <t xml:space="preserve">ACC19099</t>
  </si>
  <si>
    <t xml:space="preserve">刘畅</t>
  </si>
  <si>
    <t xml:space="preserve">ACC19100</t>
  </si>
  <si>
    <t xml:space="preserve">刘俏丹</t>
  </si>
  <si>
    <t xml:space="preserve">ACC19102</t>
  </si>
  <si>
    <t xml:space="preserve">魏芷星</t>
  </si>
  <si>
    <t xml:space="preserve">ACC19103</t>
  </si>
  <si>
    <t xml:space="preserve">蒋其峰</t>
  </si>
  <si>
    <t xml:space="preserve">ACC19105</t>
  </si>
  <si>
    <t xml:space="preserve">许煜楷</t>
  </si>
  <si>
    <t xml:space="preserve">ACC19107</t>
  </si>
  <si>
    <t xml:space="preserve">蔡贵珍</t>
  </si>
  <si>
    <t xml:space="preserve">ACC19109</t>
  </si>
  <si>
    <t xml:space="preserve">姚宏翔</t>
  </si>
  <si>
    <t xml:space="preserve">QUS18050</t>
  </si>
  <si>
    <t xml:space="preserve">第八组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周枝芳</t>
  </si>
  <si>
    <t xml:space="preserve">ACC19123</t>
  </si>
  <si>
    <t xml:space="preserve">贾雨晴</t>
  </si>
  <si>
    <t xml:space="preserve">ACC19145</t>
  </si>
  <si>
    <t xml:space="preserve">ACC19154</t>
  </si>
  <si>
    <t xml:space="preserve">宋佳臻</t>
  </si>
  <si>
    <t xml:space="preserve">ACC19124</t>
  </si>
  <si>
    <t xml:space="preserve">沈露</t>
  </si>
  <si>
    <t xml:space="preserve">ACC19138</t>
  </si>
  <si>
    <t xml:space="preserve">钟坤杉</t>
  </si>
  <si>
    <t xml:space="preserve">ACC19137</t>
  </si>
  <si>
    <t xml:space="preserve">兰祖翔</t>
  </si>
  <si>
    <t xml:space="preserve">ACC19122</t>
  </si>
  <si>
    <t xml:space="preserve">唐甜甜</t>
  </si>
  <si>
    <t xml:space="preserve">ACC19163</t>
  </si>
  <si>
    <t xml:space="preserve">汪翀</t>
  </si>
  <si>
    <t xml:space="preserve">ACC19129</t>
  </si>
  <si>
    <t xml:space="preserve">李滢滢</t>
  </si>
  <si>
    <t xml:space="preserve">ACC19127</t>
  </si>
  <si>
    <t xml:space="preserve">郭雅宾</t>
  </si>
  <si>
    <t xml:space="preserve">ACC19160</t>
  </si>
  <si>
    <t xml:space="preserve">陈颖</t>
  </si>
  <si>
    <t xml:space="preserve">ACC19156</t>
  </si>
  <si>
    <t xml:space="preserve">王茜妮</t>
  </si>
  <si>
    <t xml:space="preserve">ACC19162</t>
  </si>
  <si>
    <t xml:space="preserve">陈若岚</t>
  </si>
  <si>
    <t xml:space="preserve">ACC19120</t>
  </si>
  <si>
    <t xml:space="preserve">陈齐涵纯</t>
  </si>
  <si>
    <t xml:space="preserve">ACC19141</t>
  </si>
  <si>
    <t xml:space="preserve">王子钦</t>
  </si>
  <si>
    <t xml:space="preserve">ACC19132</t>
  </si>
  <si>
    <t xml:space="preserve">程晟</t>
  </si>
  <si>
    <t xml:space="preserve">ACC19147</t>
  </si>
  <si>
    <t xml:space="preserve">乔星虹</t>
  </si>
  <si>
    <t xml:space="preserve">ACC19143</t>
  </si>
  <si>
    <t xml:space="preserve">刘晨辰</t>
  </si>
  <si>
    <t xml:space="preserve">ACC19134</t>
  </si>
  <si>
    <t xml:space="preserve">黄泽隆</t>
  </si>
  <si>
    <t xml:space="preserve">ACC19149</t>
  </si>
  <si>
    <t xml:space="preserve">第九组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周子琪</t>
  </si>
  <si>
    <t xml:space="preserve">ACC19182</t>
  </si>
  <si>
    <t xml:space="preserve">张雨昕</t>
  </si>
  <si>
    <t xml:space="preserve">ACC19193</t>
  </si>
  <si>
    <t xml:space="preserve">李善衡</t>
  </si>
  <si>
    <t xml:space="preserve">ACC19181</t>
  </si>
  <si>
    <t xml:space="preserve">师佳文</t>
  </si>
  <si>
    <t xml:space="preserve">ACC19202</t>
  </si>
  <si>
    <t xml:space="preserve">邓诗怡</t>
  </si>
  <si>
    <t xml:space="preserve">ACC19212</t>
  </si>
  <si>
    <t xml:space="preserve">朱方婕</t>
  </si>
  <si>
    <t xml:space="preserve">ACC19168</t>
  </si>
  <si>
    <t xml:space="preserve">庄紫妍</t>
  </si>
  <si>
    <t xml:space="preserve">ACC19179</t>
  </si>
  <si>
    <t xml:space="preserve">丘靖</t>
  </si>
  <si>
    <t xml:space="preserve">ACC19174</t>
  </si>
  <si>
    <t xml:space="preserve">郭冬</t>
  </si>
  <si>
    <t xml:space="preserve">ACC19190</t>
  </si>
  <si>
    <t xml:space="preserve">刘雪婷</t>
  </si>
  <si>
    <t xml:space="preserve">ACC19205</t>
  </si>
  <si>
    <t xml:space="preserve">卓雅琳</t>
  </si>
  <si>
    <t xml:space="preserve">ACC19197</t>
  </si>
  <si>
    <t xml:space="preserve">林坤洲</t>
  </si>
  <si>
    <t xml:space="preserve">ACC19194</t>
  </si>
  <si>
    <t xml:space="preserve">黄依婷</t>
  </si>
  <si>
    <t xml:space="preserve">ACC19172</t>
  </si>
  <si>
    <t xml:space="preserve">李雪如</t>
  </si>
  <si>
    <t xml:space="preserve">ACC19175</t>
  </si>
  <si>
    <t xml:space="preserve">谷丹丹</t>
  </si>
  <si>
    <t xml:space="preserve">ACC19195</t>
  </si>
  <si>
    <t xml:space="preserve">李婉婧</t>
  </si>
  <si>
    <t xml:space="preserve">ACC19218</t>
  </si>
  <si>
    <t xml:space="preserve">刘欣</t>
  </si>
  <si>
    <t xml:space="preserve">ACC19166</t>
  </si>
  <si>
    <t xml:space="preserve">郑媛媛</t>
  </si>
  <si>
    <t xml:space="preserve">ACC19215</t>
  </si>
  <si>
    <t xml:space="preserve">李怡然</t>
  </si>
  <si>
    <t xml:space="preserve">ACC19173</t>
  </si>
  <si>
    <t xml:space="preserve">郑艺琴</t>
  </si>
  <si>
    <t xml:space="preserve">ACC19187</t>
  </si>
  <si>
    <t xml:space="preserve">郑静雯</t>
  </si>
  <si>
    <t xml:space="preserve">ACC19203</t>
  </si>
  <si>
    <t xml:space="preserve">潘晓静</t>
  </si>
  <si>
    <t xml:space="preserve">ACC19189</t>
  </si>
  <si>
    <t xml:space="preserve">冯雯昱</t>
  </si>
  <si>
    <t xml:space="preserve">ACC19199</t>
  </si>
  <si>
    <t xml:space="preserve">蒋丽辉</t>
  </si>
  <si>
    <t xml:space="preserve">ACC19184</t>
  </si>
  <si>
    <t xml:space="preserve">第十组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张健</t>
  </si>
  <si>
    <t xml:space="preserve">ROB16031</t>
  </si>
  <si>
    <t xml:space="preserve">谢晗</t>
  </si>
  <si>
    <t xml:space="preserve">BNK19014</t>
  </si>
  <si>
    <t xml:space="preserve">王心悦</t>
  </si>
  <si>
    <t xml:space="preserve">BNK19019</t>
  </si>
  <si>
    <t xml:space="preserve">黄炜</t>
  </si>
  <si>
    <t xml:space="preserve">BNK19016</t>
  </si>
  <si>
    <t xml:space="preserve">古旺鑫</t>
  </si>
  <si>
    <t xml:space="preserve">BNK19020</t>
  </si>
  <si>
    <t xml:space="preserve">孙娇娇</t>
  </si>
  <si>
    <t xml:space="preserve">BNK19010</t>
  </si>
  <si>
    <t xml:space="preserve">王南</t>
  </si>
  <si>
    <t xml:space="preserve">BNK19040</t>
  </si>
  <si>
    <t xml:space="preserve">姚凯欣</t>
  </si>
  <si>
    <t xml:space="preserve">BNK19030</t>
  </si>
  <si>
    <t xml:space="preserve">李一帆</t>
  </si>
  <si>
    <t xml:space="preserve">BNK19012</t>
  </si>
  <si>
    <t xml:space="preserve">叶明杰</t>
  </si>
  <si>
    <t xml:space="preserve">BNK19034</t>
  </si>
  <si>
    <t xml:space="preserve">吴昀暄</t>
  </si>
  <si>
    <t xml:space="preserve">BNK19001</t>
  </si>
  <si>
    <t xml:space="preserve">林淑婷</t>
  </si>
  <si>
    <t xml:space="preserve">BNK19017</t>
  </si>
  <si>
    <t xml:space="preserve">张嘉璐</t>
  </si>
  <si>
    <t xml:space="preserve">BNK19027</t>
  </si>
  <si>
    <t xml:space="preserve">韦树培</t>
  </si>
  <si>
    <t xml:space="preserve">ICS16034</t>
  </si>
  <si>
    <t xml:space="preserve">贾宇航</t>
  </si>
  <si>
    <t xml:space="preserve">BNK19038</t>
  </si>
  <si>
    <t xml:space="preserve">第十一组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庄缘</t>
  </si>
  <si>
    <t xml:space="preserve">BNK19060</t>
  </si>
  <si>
    <t xml:space="preserve">林思婷</t>
  </si>
  <si>
    <t xml:space="preserve">BNK19048</t>
  </si>
  <si>
    <t xml:space="preserve">曾雅诗</t>
  </si>
  <si>
    <t xml:space="preserve">BNK19050</t>
  </si>
  <si>
    <t xml:space="preserve">林楚湲</t>
  </si>
  <si>
    <t xml:space="preserve">BNK19062</t>
  </si>
  <si>
    <t xml:space="preserve">陈梦婷</t>
  </si>
  <si>
    <t xml:space="preserve">BNK19054</t>
  </si>
  <si>
    <t xml:space="preserve">柯英英</t>
  </si>
  <si>
    <t xml:space="preserve">BNK19075</t>
  </si>
  <si>
    <t xml:space="preserve">来子裕</t>
  </si>
  <si>
    <t xml:space="preserve">BNK19073</t>
  </si>
  <si>
    <t xml:space="preserve">黄丹</t>
  </si>
  <si>
    <t xml:space="preserve">BNK19042</t>
  </si>
  <si>
    <t xml:space="preserve">任炜</t>
  </si>
  <si>
    <t xml:space="preserve">BNK19049</t>
  </si>
  <si>
    <t xml:space="preserve">林晓雯</t>
  </si>
  <si>
    <t xml:space="preserve">BNK19059</t>
  </si>
  <si>
    <t xml:space="preserve">赵太平</t>
  </si>
  <si>
    <t xml:space="preserve">VEP16030</t>
  </si>
  <si>
    <t xml:space="preserve">付雨晴</t>
  </si>
  <si>
    <t xml:space="preserve">BNK19061</t>
  </si>
  <si>
    <t xml:space="preserve">陈梅珍</t>
  </si>
  <si>
    <t xml:space="preserve">BNK19076</t>
  </si>
  <si>
    <t xml:space="preserve">雷佳佳</t>
  </si>
  <si>
    <t xml:space="preserve">BNK19069</t>
  </si>
  <si>
    <t xml:space="preserve">第十二组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林子昂</t>
  </si>
  <si>
    <t xml:space="preserve">BNK19087</t>
  </si>
  <si>
    <t xml:space="preserve">陈忆苹</t>
  </si>
  <si>
    <t xml:space="preserve">BNK19093</t>
  </si>
  <si>
    <t xml:space="preserve">黄桂烽</t>
  </si>
  <si>
    <t xml:space="preserve">BNK19108</t>
  </si>
  <si>
    <t xml:space="preserve">廖欣雨</t>
  </si>
  <si>
    <t xml:space="preserve">BNK19106</t>
  </si>
  <si>
    <t xml:space="preserve">龚杨玉</t>
  </si>
  <si>
    <t xml:space="preserve">BNK19112</t>
  </si>
  <si>
    <t xml:space="preserve">耿蕾</t>
  </si>
  <si>
    <t xml:space="preserve">BNK19118</t>
  </si>
  <si>
    <t xml:space="preserve">邳向阳</t>
  </si>
  <si>
    <t xml:space="preserve">MDA16085</t>
  </si>
  <si>
    <t xml:space="preserve">阮玮羚</t>
  </si>
  <si>
    <t xml:space="preserve">BNK19084</t>
  </si>
  <si>
    <t xml:space="preserve">郭燕芳</t>
  </si>
  <si>
    <t xml:space="preserve">BNK19111</t>
  </si>
  <si>
    <t xml:space="preserve">柴诗丝</t>
  </si>
  <si>
    <t xml:space="preserve">BNK19092</t>
  </si>
  <si>
    <t xml:space="preserve">谢争</t>
  </si>
  <si>
    <t xml:space="preserve">BNK19116</t>
  </si>
  <si>
    <t xml:space="preserve">米嘉城</t>
  </si>
  <si>
    <t xml:space="preserve">EIE18035</t>
  </si>
  <si>
    <t xml:space="preserve">黄丽燕</t>
  </si>
  <si>
    <t xml:space="preserve">BNK19090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王润之</t>
  </si>
  <si>
    <t xml:space="preserve">BNK19160</t>
  </si>
  <si>
    <t xml:space="preserve">刘竟翔</t>
  </si>
  <si>
    <t xml:space="preserve">BNK19149</t>
  </si>
  <si>
    <t xml:space="preserve">林倩</t>
  </si>
  <si>
    <t xml:space="preserve">BNK19140</t>
  </si>
  <si>
    <t xml:space="preserve">王欣</t>
  </si>
  <si>
    <t xml:space="preserve">BNK19136</t>
  </si>
  <si>
    <t xml:space="preserve">邓源</t>
  </si>
  <si>
    <t xml:space="preserve">BNK16137</t>
  </si>
  <si>
    <t xml:space="preserve">吴耿彬</t>
  </si>
  <si>
    <t xml:space="preserve">BNK19133</t>
  </si>
  <si>
    <t xml:space="preserve">汪家琪</t>
  </si>
  <si>
    <t xml:space="preserve">BNK19141</t>
  </si>
  <si>
    <t xml:space="preserve">刘雪珂</t>
  </si>
  <si>
    <t xml:space="preserve">BNK19126</t>
  </si>
  <si>
    <t xml:space="preserve">第十三组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赖茜婷</t>
  </si>
  <si>
    <t xml:space="preserve">FIN19001</t>
  </si>
  <si>
    <t xml:space="preserve">祝浩敏</t>
  </si>
  <si>
    <t xml:space="preserve">FIN19002</t>
  </si>
  <si>
    <t xml:space="preserve">黄慧婷</t>
  </si>
  <si>
    <t xml:space="preserve">FIN19003</t>
  </si>
  <si>
    <t xml:space="preserve">汪丽姗</t>
  </si>
  <si>
    <t xml:space="preserve">FIN19005</t>
  </si>
  <si>
    <t xml:space="preserve">陈颖斌</t>
  </si>
  <si>
    <t xml:space="preserve">FIN19007</t>
  </si>
  <si>
    <t xml:space="preserve">颜潇潇</t>
  </si>
  <si>
    <t xml:space="preserve">FIN19008</t>
  </si>
  <si>
    <t xml:space="preserve">黄颖</t>
  </si>
  <si>
    <t xml:space="preserve">FIN19009</t>
  </si>
  <si>
    <t xml:space="preserve">梁伟琦</t>
  </si>
  <si>
    <t xml:space="preserve">FIN19010</t>
  </si>
  <si>
    <t xml:space="preserve">周婕</t>
  </si>
  <si>
    <t xml:space="preserve">FIN19012</t>
  </si>
  <si>
    <t xml:space="preserve">蔡滢滢</t>
  </si>
  <si>
    <t xml:space="preserve">FIN19013</t>
  </si>
  <si>
    <t xml:space="preserve">叶贵琳</t>
  </si>
  <si>
    <t xml:space="preserve">FIN19014</t>
  </si>
  <si>
    <t xml:space="preserve">黄辰衍</t>
  </si>
  <si>
    <t xml:space="preserve">FIN19015</t>
  </si>
  <si>
    <t xml:space="preserve">林磊</t>
  </si>
  <si>
    <t xml:space="preserve">FIN19016</t>
  </si>
  <si>
    <t xml:space="preserve">林鸿振</t>
  </si>
  <si>
    <t xml:space="preserve">FIN19017</t>
  </si>
  <si>
    <t xml:space="preserve">陈丽婷</t>
  </si>
  <si>
    <t xml:space="preserve">FIN19019</t>
  </si>
  <si>
    <t xml:space="preserve">李佳欣</t>
  </si>
  <si>
    <t xml:space="preserve">FIN19021</t>
  </si>
  <si>
    <t xml:space="preserve">黄雅静</t>
  </si>
  <si>
    <t xml:space="preserve">FIN19022</t>
  </si>
  <si>
    <t xml:space="preserve">黄煜莹</t>
  </si>
  <si>
    <t xml:space="preserve">FIN19023</t>
  </si>
  <si>
    <t xml:space="preserve">丁俐源</t>
  </si>
  <si>
    <t xml:space="preserve">FIN19025</t>
  </si>
  <si>
    <t xml:space="preserve">苏璇</t>
  </si>
  <si>
    <t xml:space="preserve">FIN19026</t>
  </si>
  <si>
    <t xml:space="preserve">王雪妮</t>
  </si>
  <si>
    <t xml:space="preserve">FIN19027</t>
  </si>
  <si>
    <t xml:space="preserve">林嘉雨</t>
  </si>
  <si>
    <t xml:space="preserve">FIN19032</t>
  </si>
  <si>
    <t xml:space="preserve">李雅钧</t>
  </si>
  <si>
    <t xml:space="preserve">FIN19033</t>
  </si>
  <si>
    <t xml:space="preserve">柯依婷</t>
  </si>
  <si>
    <t xml:space="preserve">FIN19037</t>
  </si>
  <si>
    <t xml:space="preserve">第十四组</t>
  </si>
  <si>
    <t xml:space="preserve">傅一龙</t>
  </si>
  <si>
    <t xml:space="preserve">FIN19039</t>
  </si>
  <si>
    <t xml:space="preserve">杨煜民</t>
  </si>
  <si>
    <t xml:space="preserve">FIN19040</t>
  </si>
  <si>
    <t xml:space="preserve">陈瑞藩</t>
  </si>
  <si>
    <t xml:space="preserve">FIN19041</t>
  </si>
  <si>
    <t xml:space="preserve">吴雅</t>
  </si>
  <si>
    <t xml:space="preserve">FIN19044</t>
  </si>
  <si>
    <t xml:space="preserve">叶丹</t>
  </si>
  <si>
    <t xml:space="preserve">FIN19045</t>
  </si>
  <si>
    <t xml:space="preserve">林灵</t>
  </si>
  <si>
    <t xml:space="preserve">FIN19046</t>
  </si>
  <si>
    <t xml:space="preserve">姜琦</t>
  </si>
  <si>
    <t xml:space="preserve">FIN19047</t>
  </si>
  <si>
    <t xml:space="preserve">姚依琳</t>
  </si>
  <si>
    <t xml:space="preserve">FIN19051</t>
  </si>
  <si>
    <t xml:space="preserve">吴明妮</t>
  </si>
  <si>
    <t xml:space="preserve">FIN19053</t>
  </si>
  <si>
    <t xml:space="preserve">林阳阳</t>
  </si>
  <si>
    <t xml:space="preserve">FIN19054</t>
  </si>
  <si>
    <t xml:space="preserve">黄轶磊</t>
  </si>
  <si>
    <t xml:space="preserve">FIN19055</t>
  </si>
  <si>
    <t xml:space="preserve">何雅雯</t>
  </si>
  <si>
    <t xml:space="preserve">FIN19059</t>
  </si>
  <si>
    <t xml:space="preserve">王子涵</t>
  </si>
  <si>
    <t xml:space="preserve">FIN19060</t>
  </si>
  <si>
    <t xml:space="preserve">许铭泓</t>
  </si>
  <si>
    <t xml:space="preserve">FIN19061</t>
  </si>
  <si>
    <t xml:space="preserve">吕煌</t>
  </si>
  <si>
    <t xml:space="preserve">FIN19062</t>
  </si>
  <si>
    <t xml:space="preserve">李鹤然</t>
  </si>
  <si>
    <t xml:space="preserve">FIN19063</t>
  </si>
  <si>
    <t xml:space="preserve">周奇浩</t>
  </si>
  <si>
    <t xml:space="preserve">FIN19064</t>
  </si>
  <si>
    <t xml:space="preserve">刘东辉</t>
  </si>
  <si>
    <t xml:space="preserve">FIN19065</t>
  </si>
  <si>
    <t xml:space="preserve">王帅淼</t>
  </si>
  <si>
    <t xml:space="preserve">FIN19067</t>
  </si>
  <si>
    <t xml:space="preserve">程琦璘</t>
  </si>
  <si>
    <t xml:space="preserve">FIN19068</t>
  </si>
  <si>
    <t xml:space="preserve">夏子慧</t>
  </si>
  <si>
    <t xml:space="preserve">FIN19069</t>
  </si>
  <si>
    <t xml:space="preserve">沈健达</t>
  </si>
  <si>
    <t xml:space="preserve">FIN19070</t>
  </si>
  <si>
    <t xml:space="preserve">第十五组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徐泽宁</t>
  </si>
  <si>
    <t xml:space="preserve">ENG18004</t>
  </si>
  <si>
    <t xml:space="preserve">詹立晗</t>
  </si>
  <si>
    <t xml:space="preserve">FNM19001</t>
  </si>
  <si>
    <t xml:space="preserve">许晓琳</t>
  </si>
  <si>
    <t xml:space="preserve">FNM19002</t>
  </si>
  <si>
    <t xml:space="preserve">马宁</t>
  </si>
  <si>
    <t xml:space="preserve">FNM19005</t>
  </si>
  <si>
    <t xml:space="preserve">胡瑞</t>
  </si>
  <si>
    <t xml:space="preserve">FNM19006</t>
  </si>
  <si>
    <t xml:space="preserve">钟紫怡</t>
  </si>
  <si>
    <t xml:space="preserve">FNM19007</t>
  </si>
  <si>
    <t xml:space="preserve">周孟</t>
  </si>
  <si>
    <t xml:space="preserve">FNM19008</t>
  </si>
  <si>
    <t xml:space="preserve">陈林</t>
  </si>
  <si>
    <t xml:space="preserve">FNM19009</t>
  </si>
  <si>
    <t xml:space="preserve">刘嘉旺</t>
  </si>
  <si>
    <t xml:space="preserve">FNM19010</t>
  </si>
  <si>
    <t xml:space="preserve">董智健</t>
  </si>
  <si>
    <t xml:space="preserve">FNM19014</t>
  </si>
  <si>
    <t xml:space="preserve">许娉婷</t>
  </si>
  <si>
    <t xml:space="preserve">FNM19015</t>
  </si>
  <si>
    <t xml:space="preserve">李凌云</t>
  </si>
  <si>
    <t xml:space="preserve">FNM19017</t>
  </si>
  <si>
    <t xml:space="preserve">曹琦</t>
  </si>
  <si>
    <t xml:space="preserve">FNM19018</t>
  </si>
  <si>
    <t xml:space="preserve">郭晓双</t>
  </si>
  <si>
    <t xml:space="preserve">FNM19019</t>
  </si>
  <si>
    <t xml:space="preserve">王嫚</t>
  </si>
  <si>
    <t xml:space="preserve">FNM19020</t>
  </si>
  <si>
    <t xml:space="preserve">郑雨欣</t>
  </si>
  <si>
    <t xml:space="preserve">FNM19023</t>
  </si>
  <si>
    <t xml:space="preserve">吴宇哲</t>
  </si>
  <si>
    <t xml:space="preserve">FNM19024</t>
  </si>
  <si>
    <t xml:space="preserve">熊彦琳</t>
  </si>
  <si>
    <t xml:space="preserve">FNM19027</t>
  </si>
  <si>
    <t xml:space="preserve">周婷云</t>
  </si>
  <si>
    <t xml:space="preserve">FNM19030</t>
  </si>
  <si>
    <t xml:space="preserve">庄慧玲</t>
  </si>
  <si>
    <t xml:space="preserve">FNM19032</t>
  </si>
  <si>
    <t xml:space="preserve">林佳敏</t>
  </si>
  <si>
    <t xml:space="preserve">FNM19033</t>
  </si>
  <si>
    <t xml:space="preserve">孟泓雨</t>
  </si>
  <si>
    <t xml:space="preserve">FNM19035</t>
  </si>
  <si>
    <t xml:space="preserve">李汝汝</t>
  </si>
  <si>
    <t xml:space="preserve">FNM19037</t>
  </si>
  <si>
    <t xml:space="preserve">郭易璐</t>
  </si>
  <si>
    <t xml:space="preserve">FNM19039</t>
  </si>
  <si>
    <t xml:space="preserve">刘博</t>
  </si>
  <si>
    <t xml:space="preserve">FNM19041</t>
  </si>
  <si>
    <t xml:space="preserve">马钰婷</t>
  </si>
  <si>
    <t xml:space="preserve">FNM19042</t>
  </si>
  <si>
    <t xml:space="preserve">陈欣欣</t>
  </si>
  <si>
    <t xml:space="preserve">FNM19043</t>
  </si>
  <si>
    <t xml:space="preserve">第十六组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米瑞祺</t>
  </si>
  <si>
    <t xml:space="preserve">FNM19048</t>
  </si>
  <si>
    <t xml:space="preserve">陈诺</t>
  </si>
  <si>
    <t xml:space="preserve">FNM19049</t>
  </si>
  <si>
    <t xml:space="preserve">徐江澜</t>
  </si>
  <si>
    <t xml:space="preserve">FNM19050</t>
  </si>
  <si>
    <t xml:space="preserve">钟墨涵</t>
  </si>
  <si>
    <t xml:space="preserve">FNM19051</t>
  </si>
  <si>
    <t xml:space="preserve">李昀臻</t>
  </si>
  <si>
    <t xml:space="preserve">FNM19052</t>
  </si>
  <si>
    <t xml:space="preserve">张欣</t>
  </si>
  <si>
    <t xml:space="preserve">FNM19054</t>
  </si>
  <si>
    <t xml:space="preserve">张梦婷</t>
  </si>
  <si>
    <t xml:space="preserve">FNM19055</t>
  </si>
  <si>
    <t xml:space="preserve">毛雅乐</t>
  </si>
  <si>
    <t xml:space="preserve">FNM19057</t>
  </si>
  <si>
    <t xml:space="preserve">杜思璇</t>
  </si>
  <si>
    <t xml:space="preserve">FNM19061</t>
  </si>
  <si>
    <t xml:space="preserve">林子涵</t>
  </si>
  <si>
    <t xml:space="preserve">FNM19065</t>
  </si>
  <si>
    <t xml:space="preserve">周奕君</t>
  </si>
  <si>
    <t xml:space="preserve">FNM19067</t>
  </si>
  <si>
    <t xml:space="preserve">汪曾箴</t>
  </si>
  <si>
    <t xml:space="preserve">FNM19068</t>
  </si>
  <si>
    <t xml:space="preserve">肖璐萍</t>
  </si>
  <si>
    <t xml:space="preserve">FNM19069</t>
  </si>
  <si>
    <t xml:space="preserve">黄瑞婷</t>
  </si>
  <si>
    <t xml:space="preserve">FNM19070</t>
  </si>
  <si>
    <t xml:space="preserve">齐立静</t>
  </si>
  <si>
    <t xml:space="preserve">FNM19071</t>
  </si>
  <si>
    <t xml:space="preserve">马丽娜</t>
  </si>
  <si>
    <t xml:space="preserve">FNM19073</t>
  </si>
  <si>
    <t xml:space="preserve">何梦娇</t>
  </si>
  <si>
    <t xml:space="preserve">FNM19074</t>
  </si>
  <si>
    <t xml:space="preserve">葛洪涛</t>
  </si>
  <si>
    <t xml:space="preserve">FNM19076</t>
  </si>
  <si>
    <t xml:space="preserve">宋欣蕊</t>
  </si>
  <si>
    <t xml:space="preserve">FNM19079</t>
  </si>
  <si>
    <t xml:space="preserve">欧静怡</t>
  </si>
  <si>
    <t xml:space="preserve">FNM19080</t>
  </si>
  <si>
    <t xml:space="preserve">方子欣</t>
  </si>
  <si>
    <t xml:space="preserve">FNM19082</t>
  </si>
  <si>
    <t xml:space="preserve">陈俊洁</t>
  </si>
  <si>
    <t xml:space="preserve">FNM19084</t>
  </si>
  <si>
    <t xml:space="preserve">洪子玥</t>
  </si>
  <si>
    <t xml:space="preserve">FNM19087</t>
  </si>
  <si>
    <t xml:space="preserve">杨国威</t>
  </si>
  <si>
    <t xml:space="preserve">FNM19090</t>
  </si>
  <si>
    <t xml:space="preserve">第十七组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税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刘陈静</t>
  </si>
  <si>
    <t xml:space="preserve">TAX19042</t>
  </si>
  <si>
    <t xml:space="preserve">刘津余</t>
  </si>
  <si>
    <t xml:space="preserve">TAX19057</t>
  </si>
  <si>
    <t xml:space="preserve">陈雯均</t>
  </si>
  <si>
    <t xml:space="preserve">TAX19060</t>
  </si>
  <si>
    <t xml:space="preserve">陈颖欣</t>
  </si>
  <si>
    <t xml:space="preserve">TAX19046</t>
  </si>
  <si>
    <t xml:space="preserve">程冲</t>
  </si>
  <si>
    <t xml:space="preserve">TAX19014</t>
  </si>
  <si>
    <t xml:space="preserve">虞蕾</t>
  </si>
  <si>
    <t xml:space="preserve">TAX19037</t>
  </si>
  <si>
    <t xml:space="preserve">罗霖娜</t>
  </si>
  <si>
    <t xml:space="preserve">TAX19040</t>
  </si>
  <si>
    <t xml:space="preserve">郭艺智</t>
  </si>
  <si>
    <t xml:space="preserve">TAX19067</t>
  </si>
  <si>
    <t xml:space="preserve">张敏</t>
  </si>
  <si>
    <t xml:space="preserve">TAX19020</t>
  </si>
  <si>
    <t xml:space="preserve">成建锐</t>
  </si>
  <si>
    <t xml:space="preserve">TAX19058</t>
  </si>
  <si>
    <t xml:space="preserve">何灵巧</t>
  </si>
  <si>
    <t xml:space="preserve">TAX19021</t>
  </si>
  <si>
    <t xml:space="preserve">卓奕琳</t>
  </si>
  <si>
    <t xml:space="preserve">TAX19045</t>
  </si>
  <si>
    <t xml:space="preserve">林书泓</t>
  </si>
  <si>
    <t xml:space="preserve">TAX19023</t>
  </si>
  <si>
    <t xml:space="preserve">胡迎露</t>
  </si>
  <si>
    <t xml:space="preserve">TAX19053</t>
  </si>
  <si>
    <t xml:space="preserve">颜林统</t>
  </si>
  <si>
    <t xml:space="preserve">TAX19003</t>
  </si>
  <si>
    <t xml:space="preserve">张蕾</t>
  </si>
  <si>
    <t xml:space="preserve">TAX19064</t>
  </si>
  <si>
    <t xml:space="preserve">雷舜乔</t>
  </si>
  <si>
    <t xml:space="preserve">TAX19039</t>
  </si>
  <si>
    <t xml:space="preserve">汤可婧</t>
  </si>
  <si>
    <t xml:space="preserve">TAX19008</t>
  </si>
  <si>
    <t xml:space="preserve">苑子龙</t>
  </si>
  <si>
    <t xml:space="preserve">TAX19052</t>
  </si>
  <si>
    <t xml:space="preserve">TAX19048</t>
  </si>
  <si>
    <t xml:space="preserve">郭翔鹏</t>
  </si>
  <si>
    <t xml:space="preserve">TAX19025</t>
  </si>
  <si>
    <t xml:space="preserve">梁新龙</t>
  </si>
  <si>
    <t xml:space="preserve">TAX19059</t>
  </si>
  <si>
    <t xml:space="preserve">周涵彧</t>
  </si>
  <si>
    <t xml:space="preserve">TAX19049</t>
  </si>
  <si>
    <t xml:space="preserve">林倩滢</t>
  </si>
  <si>
    <t xml:space="preserve">TAX19063</t>
  </si>
  <si>
    <t xml:space="preserve">钱雨杉</t>
  </si>
  <si>
    <t xml:space="preserve">TAX19019</t>
  </si>
  <si>
    <t xml:space="preserve">李纪业</t>
  </si>
  <si>
    <t xml:space="preserve">TAX1900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9921875" defaultRowHeight="13.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2.86"/>
    <col collapsed="false" customWidth="true" hidden="false" outlineLevel="0" max="3" min="3" style="1" width="28.86"/>
    <col collapsed="false" customWidth="false" hidden="false" outlineLevel="0" max="4" min="4" style="1" width="9.99"/>
    <col collapsed="false" customWidth="true" hidden="false" outlineLevel="0" max="5" min="5" style="1" width="13.49"/>
    <col collapsed="false" customWidth="true" hidden="false" outlineLevel="0" max="8" min="6" style="0" width="14.74"/>
    <col collapsed="false" customWidth="true" hidden="false" outlineLevel="0" max="9" min="9" style="2" width="14.87"/>
    <col collapsed="false" customWidth="true" hidden="false" outlineLevel="0" max="10" min="10" style="2" width="12.86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/>
      <c r="J1" s="5" t="s">
        <v>8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4"/>
      <c r="G2" s="4"/>
      <c r="H2" s="4" t="s">
        <v>9</v>
      </c>
      <c r="I2" s="4" t="s">
        <v>10</v>
      </c>
      <c r="J2" s="5"/>
    </row>
    <row r="3" customFormat="false" ht="13.5" hidden="false" customHeight="false" outlineLevel="0" collapsed="false">
      <c r="A3" s="6" t="n">
        <v>2017</v>
      </c>
      <c r="B3" s="3" t="s">
        <v>11</v>
      </c>
      <c r="C3" s="7" t="s">
        <v>12</v>
      </c>
      <c r="D3" s="3" t="s">
        <v>13</v>
      </c>
      <c r="E3" s="7" t="s">
        <v>14</v>
      </c>
      <c r="F3" s="8" t="n">
        <v>10</v>
      </c>
      <c r="G3" s="8" t="n">
        <v>16</v>
      </c>
      <c r="H3" s="8" t="n">
        <v>56</v>
      </c>
      <c r="I3" s="4" t="n">
        <f aca="false">H3*0.7</f>
        <v>39.2</v>
      </c>
      <c r="J3" s="4" t="n">
        <f aca="false">I3+G3+F3</f>
        <v>65.2</v>
      </c>
    </row>
    <row r="4" customFormat="false" ht="13.5" hidden="false" customHeight="false" outlineLevel="0" collapsed="false">
      <c r="A4" s="6"/>
      <c r="B4" s="6"/>
      <c r="C4" s="6"/>
      <c r="D4" s="3" t="s">
        <v>15</v>
      </c>
      <c r="E4" s="7" t="s">
        <v>16</v>
      </c>
      <c r="F4" s="8" t="n">
        <v>10</v>
      </c>
      <c r="G4" s="8" t="n">
        <v>13</v>
      </c>
      <c r="H4" s="8" t="n">
        <v>55</v>
      </c>
      <c r="I4" s="4" t="n">
        <f aca="false">H4*0.7</f>
        <v>38.5</v>
      </c>
      <c r="J4" s="4" t="n">
        <f aca="false">I4+G4+F4</f>
        <v>61.5</v>
      </c>
    </row>
    <row r="5" customFormat="false" ht="13.5" hidden="false" customHeight="false" outlineLevel="0" collapsed="false">
      <c r="A5" s="6"/>
      <c r="B5" s="6"/>
      <c r="C5" s="7" t="s">
        <v>17</v>
      </c>
      <c r="D5" s="3" t="s">
        <v>18</v>
      </c>
      <c r="E5" s="7" t="s">
        <v>19</v>
      </c>
      <c r="F5" s="8" t="n">
        <v>10</v>
      </c>
      <c r="G5" s="8" t="n">
        <v>16</v>
      </c>
      <c r="H5" s="8" t="n">
        <v>59</v>
      </c>
      <c r="I5" s="4" t="n">
        <f aca="false">H5*0.7</f>
        <v>41.3</v>
      </c>
      <c r="J5" s="4" t="n">
        <f aca="false">I5+G5+F5</f>
        <v>67.3</v>
      </c>
    </row>
    <row r="6" customFormat="false" ht="13.5" hidden="false" customHeight="false" outlineLevel="0" collapsed="false">
      <c r="A6" s="6"/>
      <c r="B6" s="6"/>
      <c r="C6" s="7" t="s">
        <v>20</v>
      </c>
      <c r="D6" s="3" t="s">
        <v>21</v>
      </c>
      <c r="E6" s="7" t="s">
        <v>22</v>
      </c>
      <c r="F6" s="8" t="n">
        <v>10</v>
      </c>
      <c r="G6" s="8" t="n">
        <v>13</v>
      </c>
      <c r="H6" s="8" t="n">
        <v>54</v>
      </c>
      <c r="I6" s="4" t="n">
        <f aca="false">H6*0.7</f>
        <v>37.8</v>
      </c>
      <c r="J6" s="4" t="n">
        <f aca="false">I6+G6+F6</f>
        <v>60.8</v>
      </c>
    </row>
    <row r="7" customFormat="false" ht="13.5" hidden="false" customHeight="false" outlineLevel="0" collapsed="false">
      <c r="A7" s="6"/>
      <c r="B7" s="6"/>
      <c r="C7" s="6"/>
      <c r="D7" s="3" t="s">
        <v>23</v>
      </c>
      <c r="E7" s="7" t="s">
        <v>24</v>
      </c>
      <c r="F7" s="8" t="n">
        <v>10</v>
      </c>
      <c r="G7" s="8" t="n">
        <v>13</v>
      </c>
      <c r="H7" s="8" t="n">
        <v>55</v>
      </c>
      <c r="I7" s="4" t="n">
        <f aca="false">H7*0.7</f>
        <v>38.5</v>
      </c>
      <c r="J7" s="4" t="n">
        <f aca="false">I7+G7+F7</f>
        <v>61.5</v>
      </c>
    </row>
    <row r="8" customFormat="false" ht="13.5" hidden="false" customHeight="false" outlineLevel="0" collapsed="false">
      <c r="A8" s="6"/>
      <c r="B8" s="6"/>
      <c r="C8" s="6"/>
      <c r="D8" s="3" t="s">
        <v>25</v>
      </c>
      <c r="E8" s="7" t="s">
        <v>26</v>
      </c>
      <c r="F8" s="8" t="n">
        <v>10</v>
      </c>
      <c r="G8" s="8" t="n">
        <v>13</v>
      </c>
      <c r="H8" s="8" t="n">
        <v>53</v>
      </c>
      <c r="I8" s="4" t="n">
        <f aca="false">H8*0.7</f>
        <v>37.1</v>
      </c>
      <c r="J8" s="4" t="n">
        <f aca="false">I8+G8+F8</f>
        <v>60.1</v>
      </c>
    </row>
    <row r="9" customFormat="false" ht="13.5" hidden="false" customHeight="false" outlineLevel="0" collapsed="false">
      <c r="A9" s="6"/>
      <c r="B9" s="6"/>
      <c r="C9" s="7" t="s">
        <v>27</v>
      </c>
      <c r="D9" s="3" t="s">
        <v>28</v>
      </c>
      <c r="E9" s="7" t="s">
        <v>29</v>
      </c>
      <c r="F9" s="8" t="n">
        <v>10</v>
      </c>
      <c r="G9" s="8" t="n">
        <v>13</v>
      </c>
      <c r="H9" s="8" t="n">
        <v>53</v>
      </c>
      <c r="I9" s="4" t="n">
        <f aca="false">H9*0.7</f>
        <v>37.1</v>
      </c>
      <c r="J9" s="4" t="n">
        <f aca="false">I9+G9+F9</f>
        <v>60.1</v>
      </c>
    </row>
    <row r="10" customFormat="false" ht="13.5" hidden="false" customHeight="false" outlineLevel="0" collapsed="false">
      <c r="A10" s="6"/>
      <c r="B10" s="6"/>
      <c r="C10" s="7" t="s">
        <v>30</v>
      </c>
      <c r="D10" s="3" t="s">
        <v>31</v>
      </c>
      <c r="E10" s="7" t="s">
        <v>32</v>
      </c>
      <c r="F10" s="8" t="n">
        <v>10</v>
      </c>
      <c r="G10" s="8" t="n">
        <v>16</v>
      </c>
      <c r="H10" s="8" t="n">
        <v>64</v>
      </c>
      <c r="I10" s="4" t="n">
        <f aca="false">H10*0.7</f>
        <v>44.8</v>
      </c>
      <c r="J10" s="4" t="n">
        <f aca="false">I10+G10+F10</f>
        <v>70.8</v>
      </c>
    </row>
    <row r="11" customFormat="false" ht="13.5" hidden="false" customHeight="false" outlineLevel="0" collapsed="false">
      <c r="A11" s="6"/>
      <c r="B11" s="6"/>
      <c r="C11" s="6"/>
      <c r="D11" s="3" t="s">
        <v>33</v>
      </c>
      <c r="E11" s="7" t="s">
        <v>34</v>
      </c>
      <c r="F11" s="8" t="n">
        <v>10</v>
      </c>
      <c r="G11" s="8" t="n">
        <v>13</v>
      </c>
      <c r="H11" s="8" t="n">
        <v>75</v>
      </c>
      <c r="I11" s="4" t="n">
        <f aca="false">H11*0.7</f>
        <v>52.5</v>
      </c>
      <c r="J11" s="4" t="n">
        <f aca="false">I11+G11+F11</f>
        <v>75.5</v>
      </c>
    </row>
    <row r="12" customFormat="false" ht="13.5" hidden="false" customHeight="false" outlineLevel="0" collapsed="false">
      <c r="A12" s="6"/>
      <c r="B12" s="6"/>
      <c r="C12" s="6"/>
      <c r="D12" s="3" t="s">
        <v>35</v>
      </c>
      <c r="E12" s="7" t="s">
        <v>36</v>
      </c>
      <c r="F12" s="8" t="n">
        <v>10</v>
      </c>
      <c r="G12" s="8" t="n">
        <v>13</v>
      </c>
      <c r="H12" s="8" t="n">
        <v>65</v>
      </c>
      <c r="I12" s="4" t="n">
        <f aca="false">H12*0.7</f>
        <v>45.5</v>
      </c>
      <c r="J12" s="4" t="n">
        <f aca="false">I12+G12+F12</f>
        <v>68.5</v>
      </c>
    </row>
    <row r="13" customFormat="false" ht="13.5" hidden="false" customHeight="false" outlineLevel="0" collapsed="false">
      <c r="A13" s="6"/>
      <c r="B13" s="6"/>
      <c r="C13" s="7" t="s">
        <v>37</v>
      </c>
      <c r="D13" s="3" t="s">
        <v>38</v>
      </c>
      <c r="E13" s="7" t="s">
        <v>39</v>
      </c>
      <c r="F13" s="8" t="n">
        <v>10</v>
      </c>
      <c r="G13" s="8" t="n">
        <v>13</v>
      </c>
      <c r="H13" s="8" t="n">
        <v>40</v>
      </c>
      <c r="I13" s="4" t="n">
        <f aca="false">H13*0.7</f>
        <v>28</v>
      </c>
      <c r="J13" s="4" t="n">
        <f aca="false">I13+G13+F13</f>
        <v>51</v>
      </c>
    </row>
    <row r="14" customFormat="false" ht="13.5" hidden="false" customHeight="false" outlineLevel="0" collapsed="false">
      <c r="A14" s="6"/>
      <c r="B14" s="6"/>
      <c r="C14" s="6"/>
      <c r="D14" s="3" t="s">
        <v>40</v>
      </c>
      <c r="E14" s="7" t="s">
        <v>41</v>
      </c>
      <c r="F14" s="8" t="n">
        <v>10</v>
      </c>
      <c r="G14" s="8" t="n">
        <v>16</v>
      </c>
      <c r="H14" s="8" t="n">
        <v>55</v>
      </c>
      <c r="I14" s="4" t="n">
        <f aca="false">H14*0.7</f>
        <v>38.5</v>
      </c>
      <c r="J14" s="4" t="n">
        <f aca="false">I14+G14+F14</f>
        <v>64.5</v>
      </c>
    </row>
    <row r="15" customFormat="false" ht="13.5" hidden="false" customHeight="false" outlineLevel="0" collapsed="false">
      <c r="A15" s="6"/>
      <c r="B15" s="6"/>
      <c r="C15" s="7" t="s">
        <v>42</v>
      </c>
      <c r="D15" s="3" t="s">
        <v>43</v>
      </c>
      <c r="E15" s="7" t="s">
        <v>44</v>
      </c>
      <c r="F15" s="8" t="n">
        <v>10</v>
      </c>
      <c r="G15" s="8" t="n">
        <v>13</v>
      </c>
      <c r="H15" s="8" t="n">
        <v>53</v>
      </c>
      <c r="I15" s="4" t="n">
        <f aca="false">H15*0.7</f>
        <v>37.1</v>
      </c>
      <c r="J15" s="4" t="n">
        <f aca="false">I15+G15+F15</f>
        <v>60.1</v>
      </c>
    </row>
    <row r="16" customFormat="false" ht="13.5" hidden="false" customHeight="false" outlineLevel="0" collapsed="false">
      <c r="A16" s="6"/>
      <c r="B16" s="6"/>
      <c r="C16" s="7" t="s">
        <v>45</v>
      </c>
      <c r="D16" s="3" t="s">
        <v>46</v>
      </c>
      <c r="E16" s="7" t="s">
        <v>47</v>
      </c>
      <c r="F16" s="8" t="n">
        <v>10</v>
      </c>
      <c r="G16" s="8" t="n">
        <v>13</v>
      </c>
      <c r="H16" s="8" t="n">
        <v>56</v>
      </c>
      <c r="I16" s="4" t="n">
        <f aca="false">H16*0.7</f>
        <v>39.2</v>
      </c>
      <c r="J16" s="4" t="n">
        <f aca="false">I16+G16+F16</f>
        <v>62.2</v>
      </c>
    </row>
    <row r="17" customFormat="false" ht="13.5" hidden="false" customHeight="false" outlineLevel="0" collapsed="false">
      <c r="A17" s="6"/>
      <c r="B17" s="6"/>
      <c r="C17" s="7" t="s">
        <v>48</v>
      </c>
      <c r="D17" s="3" t="s">
        <v>49</v>
      </c>
      <c r="E17" s="7" t="s">
        <v>50</v>
      </c>
      <c r="F17" s="8" t="n">
        <v>10</v>
      </c>
      <c r="G17" s="8" t="n">
        <v>13</v>
      </c>
      <c r="H17" s="8" t="n">
        <v>54</v>
      </c>
      <c r="I17" s="4" t="n">
        <f aca="false">H17*0.7</f>
        <v>37.8</v>
      </c>
      <c r="J17" s="4" t="n">
        <f aca="false">I17+G17+F17</f>
        <v>60.8</v>
      </c>
    </row>
    <row r="18" customFormat="false" ht="13.5" hidden="false" customHeight="false" outlineLevel="0" collapsed="false">
      <c r="A18" s="6"/>
      <c r="B18" s="6"/>
      <c r="C18" s="6"/>
      <c r="D18" s="3" t="s">
        <v>51</v>
      </c>
      <c r="E18" s="7" t="s">
        <v>52</v>
      </c>
      <c r="F18" s="8" t="n">
        <v>10</v>
      </c>
      <c r="G18" s="8" t="n">
        <v>13</v>
      </c>
      <c r="H18" s="8" t="n">
        <v>53</v>
      </c>
      <c r="I18" s="4" t="n">
        <f aca="false">H18*0.7</f>
        <v>37.1</v>
      </c>
      <c r="J18" s="4" t="n">
        <f aca="false">I18+G18+F18</f>
        <v>60.1</v>
      </c>
    </row>
    <row r="19" customFormat="false" ht="13.5" hidden="false" customHeight="false" outlineLevel="0" collapsed="false">
      <c r="A19" s="6" t="n">
        <v>2018</v>
      </c>
      <c r="B19" s="3" t="s">
        <v>53</v>
      </c>
      <c r="C19" s="7" t="s">
        <v>54</v>
      </c>
      <c r="D19" s="3" t="s">
        <v>55</v>
      </c>
      <c r="E19" s="7" t="s">
        <v>56</v>
      </c>
      <c r="F19" s="8" t="n">
        <v>10</v>
      </c>
      <c r="G19" s="8" t="n">
        <v>13</v>
      </c>
      <c r="H19" s="8" t="n">
        <v>67</v>
      </c>
      <c r="I19" s="4" t="n">
        <f aca="false">H19*0.7</f>
        <v>46.9</v>
      </c>
      <c r="J19" s="4" t="n">
        <f aca="false">I19+G19+F19</f>
        <v>69.9</v>
      </c>
    </row>
    <row r="20" customFormat="false" ht="13.5" hidden="false" customHeight="false" outlineLevel="0" collapsed="false">
      <c r="A20" s="6"/>
      <c r="B20" s="6"/>
      <c r="C20" s="6"/>
      <c r="D20" s="3" t="s">
        <v>57</v>
      </c>
      <c r="E20" s="7" t="s">
        <v>58</v>
      </c>
      <c r="F20" s="8" t="n">
        <v>10</v>
      </c>
      <c r="G20" s="8" t="n">
        <v>13</v>
      </c>
      <c r="H20" s="8" t="n">
        <v>63</v>
      </c>
      <c r="I20" s="4" t="n">
        <f aca="false">H20*0.7</f>
        <v>44.1</v>
      </c>
      <c r="J20" s="4" t="n">
        <f aca="false">I20+G20+F20</f>
        <v>67.1</v>
      </c>
    </row>
    <row r="21" customFormat="false" ht="13.5" hidden="false" customHeight="false" outlineLevel="0" collapsed="false">
      <c r="A21" s="6"/>
      <c r="B21" s="6"/>
      <c r="C21" s="6"/>
      <c r="D21" s="3" t="s">
        <v>59</v>
      </c>
      <c r="E21" s="7" t="s">
        <v>60</v>
      </c>
      <c r="F21" s="8" t="n">
        <v>10</v>
      </c>
      <c r="G21" s="8" t="n">
        <v>13</v>
      </c>
      <c r="H21" s="8" t="n">
        <v>60</v>
      </c>
      <c r="I21" s="4" t="n">
        <f aca="false">H21*0.7</f>
        <v>42</v>
      </c>
      <c r="J21" s="4" t="n">
        <f aca="false">I21+G21+F21</f>
        <v>65</v>
      </c>
    </row>
    <row r="22" customFormat="false" ht="13.5" hidden="false" customHeight="false" outlineLevel="0" collapsed="false">
      <c r="A22" s="6"/>
      <c r="B22" s="6"/>
      <c r="C22" s="6"/>
      <c r="D22" s="3" t="s">
        <v>61</v>
      </c>
      <c r="E22" s="7" t="s">
        <v>62</v>
      </c>
      <c r="F22" s="8" t="n">
        <v>10</v>
      </c>
      <c r="G22" s="8" t="n">
        <v>13</v>
      </c>
      <c r="H22" s="8" t="n">
        <v>67</v>
      </c>
      <c r="I22" s="4" t="n">
        <f aca="false">H22*0.7</f>
        <v>46.9</v>
      </c>
      <c r="J22" s="4" t="n">
        <f aca="false">I22+G22+F22</f>
        <v>69.9</v>
      </c>
    </row>
    <row r="23" customFormat="false" ht="13.5" hidden="false" customHeight="false" outlineLevel="0" collapsed="false">
      <c r="A23" s="6"/>
      <c r="B23" s="6"/>
      <c r="C23" s="6"/>
      <c r="D23" s="3" t="s">
        <v>63</v>
      </c>
      <c r="E23" s="7" t="s">
        <v>64</v>
      </c>
      <c r="F23" s="8" t="n">
        <v>10</v>
      </c>
      <c r="G23" s="8" t="n">
        <v>13</v>
      </c>
      <c r="H23" s="8" t="n">
        <v>47</v>
      </c>
      <c r="I23" s="4" t="n">
        <f aca="false">H23*0.7</f>
        <v>32.9</v>
      </c>
      <c r="J23" s="4" t="n">
        <f aca="false">I23+G23+F23</f>
        <v>55.9</v>
      </c>
    </row>
    <row r="24" customFormat="false" ht="13.5" hidden="false" customHeight="false" outlineLevel="0" collapsed="false">
      <c r="A24" s="6"/>
      <c r="B24" s="6"/>
      <c r="C24" s="6"/>
      <c r="D24" s="3" t="s">
        <v>65</v>
      </c>
      <c r="E24" s="7" t="s">
        <v>66</v>
      </c>
      <c r="F24" s="8" t="n">
        <v>10</v>
      </c>
      <c r="G24" s="8" t="n">
        <v>16</v>
      </c>
      <c r="H24" s="8" t="n">
        <v>57</v>
      </c>
      <c r="I24" s="4" t="n">
        <f aca="false">H24*0.7</f>
        <v>39.9</v>
      </c>
      <c r="J24" s="4" t="n">
        <f aca="false">I24+G24+F24</f>
        <v>65.9</v>
      </c>
    </row>
    <row r="25" customFormat="false" ht="13.5" hidden="false" customHeight="false" outlineLevel="0" collapsed="false">
      <c r="A25" s="6"/>
      <c r="B25" s="6"/>
      <c r="C25" s="7" t="s">
        <v>67</v>
      </c>
      <c r="D25" s="3" t="s">
        <v>68</v>
      </c>
      <c r="E25" s="7" t="s">
        <v>69</v>
      </c>
      <c r="F25" s="8" t="n">
        <v>10</v>
      </c>
      <c r="G25" s="8" t="n">
        <v>13</v>
      </c>
      <c r="H25" s="8" t="n">
        <v>63</v>
      </c>
      <c r="I25" s="4" t="n">
        <f aca="false">H25*0.7</f>
        <v>44.1</v>
      </c>
      <c r="J25" s="4" t="n">
        <f aca="false">I25+G25+F25</f>
        <v>67.1</v>
      </c>
    </row>
    <row r="26" customFormat="false" ht="13.5" hidden="false" customHeight="false" outlineLevel="0" collapsed="false">
      <c r="A26" s="6"/>
      <c r="B26" s="6"/>
      <c r="C26" s="6"/>
      <c r="D26" s="3" t="s">
        <v>70</v>
      </c>
      <c r="E26" s="7" t="s">
        <v>71</v>
      </c>
      <c r="F26" s="8" t="n">
        <v>10</v>
      </c>
      <c r="G26" s="8" t="n">
        <v>13</v>
      </c>
      <c r="H26" s="8" t="n">
        <v>58</v>
      </c>
      <c r="I26" s="4" t="n">
        <f aca="false">H26*0.7</f>
        <v>40.6</v>
      </c>
      <c r="J26" s="4" t="n">
        <f aca="false">I26+G26+F26</f>
        <v>63.6</v>
      </c>
    </row>
    <row r="27" customFormat="false" ht="13.5" hidden="false" customHeight="false" outlineLevel="0" collapsed="false">
      <c r="A27" s="6"/>
      <c r="B27" s="6"/>
      <c r="C27" s="6"/>
      <c r="D27" s="3" t="s">
        <v>72</v>
      </c>
      <c r="E27" s="7" t="s">
        <v>73</v>
      </c>
      <c r="F27" s="8" t="n">
        <v>10</v>
      </c>
      <c r="G27" s="8" t="n">
        <v>16</v>
      </c>
      <c r="H27" s="8" t="n">
        <v>57</v>
      </c>
      <c r="I27" s="4" t="n">
        <f aca="false">H27*0.7</f>
        <v>39.9</v>
      </c>
      <c r="J27" s="4" t="n">
        <f aca="false">I27+G27+F27</f>
        <v>65.9</v>
      </c>
    </row>
    <row r="28" customFormat="false" ht="13.5" hidden="false" customHeight="false" outlineLevel="0" collapsed="false">
      <c r="A28" s="6"/>
      <c r="B28" s="6"/>
      <c r="C28" s="6"/>
      <c r="D28" s="3" t="s">
        <v>74</v>
      </c>
      <c r="E28" s="7" t="s">
        <v>75</v>
      </c>
      <c r="F28" s="8" t="n">
        <v>8</v>
      </c>
      <c r="G28" s="8" t="n">
        <v>13</v>
      </c>
      <c r="H28" s="8" t="n">
        <v>46</v>
      </c>
      <c r="I28" s="4" t="n">
        <f aca="false">H28*0.7</f>
        <v>32.2</v>
      </c>
      <c r="J28" s="4" t="n">
        <f aca="false">I28+G28+F28</f>
        <v>53.2</v>
      </c>
    </row>
    <row r="29" customFormat="false" ht="13.5" hidden="false" customHeight="false" outlineLevel="0" collapsed="false">
      <c r="A29" s="6"/>
      <c r="B29" s="6"/>
      <c r="C29" s="7" t="s">
        <v>76</v>
      </c>
      <c r="D29" s="3" t="s">
        <v>77</v>
      </c>
      <c r="E29" s="7" t="s">
        <v>78</v>
      </c>
      <c r="F29" s="8" t="n">
        <v>10</v>
      </c>
      <c r="G29" s="8" t="n">
        <v>13</v>
      </c>
      <c r="H29" s="8" t="n">
        <v>65</v>
      </c>
      <c r="I29" s="4" t="n">
        <f aca="false">H29*0.7</f>
        <v>45.5</v>
      </c>
      <c r="J29" s="4" t="n">
        <f aca="false">I29+G29+F29</f>
        <v>68.5</v>
      </c>
    </row>
    <row r="30" customFormat="false" ht="13.5" hidden="false" customHeight="false" outlineLevel="0" collapsed="false">
      <c r="A30" s="6"/>
      <c r="B30" s="6"/>
      <c r="C30" s="6"/>
      <c r="D30" s="3" t="s">
        <v>79</v>
      </c>
      <c r="E30" s="7" t="s">
        <v>80</v>
      </c>
      <c r="F30" s="8" t="n">
        <v>0</v>
      </c>
      <c r="G30" s="8" t="n">
        <v>13</v>
      </c>
      <c r="H30" s="8" t="n">
        <v>0</v>
      </c>
      <c r="I30" s="4" t="n">
        <f aca="false">H30*0.7</f>
        <v>0</v>
      </c>
      <c r="J30" s="4" t="n">
        <f aca="false">I30+G30+F30</f>
        <v>13</v>
      </c>
    </row>
    <row r="31" customFormat="false" ht="13.5" hidden="false" customHeight="false" outlineLevel="0" collapsed="false">
      <c r="A31" s="6"/>
      <c r="B31" s="6"/>
      <c r="C31" s="6"/>
      <c r="D31" s="3" t="s">
        <v>81</v>
      </c>
      <c r="E31" s="7" t="s">
        <v>82</v>
      </c>
      <c r="F31" s="8" t="n">
        <v>0</v>
      </c>
      <c r="G31" s="8" t="n">
        <v>16</v>
      </c>
      <c r="H31" s="8" t="n">
        <v>57</v>
      </c>
      <c r="I31" s="4" t="n">
        <f aca="false">H31*0.7</f>
        <v>39.9</v>
      </c>
      <c r="J31" s="4" t="n">
        <f aca="false">I31+G31+F31</f>
        <v>55.9</v>
      </c>
    </row>
    <row r="32" customFormat="false" ht="13.5" hidden="false" customHeight="false" outlineLevel="0" collapsed="false">
      <c r="A32" s="6"/>
      <c r="B32" s="6"/>
      <c r="C32" s="6"/>
      <c r="D32" s="3" t="s">
        <v>83</v>
      </c>
      <c r="E32" s="7" t="s">
        <v>84</v>
      </c>
      <c r="F32" s="8" t="n">
        <v>10</v>
      </c>
      <c r="G32" s="8" t="n">
        <v>13</v>
      </c>
      <c r="H32" s="8" t="n">
        <v>47</v>
      </c>
      <c r="I32" s="4" t="n">
        <f aca="false">H32*0.7</f>
        <v>32.9</v>
      </c>
      <c r="J32" s="4" t="n">
        <f aca="false">I32+G32+F32</f>
        <v>55.9</v>
      </c>
    </row>
    <row r="33" customFormat="false" ht="13.5" hidden="false" customHeight="false" outlineLevel="0" collapsed="false">
      <c r="A33" s="6"/>
      <c r="B33" s="6"/>
      <c r="C33" s="6"/>
      <c r="D33" s="3" t="s">
        <v>85</v>
      </c>
      <c r="E33" s="7" t="s">
        <v>86</v>
      </c>
      <c r="F33" s="8" t="n">
        <v>10</v>
      </c>
      <c r="G33" s="8" t="n">
        <v>13</v>
      </c>
      <c r="H33" s="8" t="n">
        <v>54</v>
      </c>
      <c r="I33" s="4" t="n">
        <f aca="false">H33*0.7</f>
        <v>37.8</v>
      </c>
      <c r="J33" s="4" t="n">
        <f aca="false">I33+G33+F33</f>
        <v>60.8</v>
      </c>
    </row>
    <row r="34" customFormat="false" ht="13.5" hidden="false" customHeight="false" outlineLevel="0" collapsed="false">
      <c r="A34" s="6"/>
      <c r="B34" s="6"/>
      <c r="C34" s="6"/>
      <c r="D34" s="3" t="s">
        <v>87</v>
      </c>
      <c r="E34" s="7" t="s">
        <v>88</v>
      </c>
      <c r="F34" s="8" t="n">
        <v>10</v>
      </c>
      <c r="G34" s="8" t="n">
        <v>13</v>
      </c>
      <c r="H34" s="8" t="n">
        <v>55</v>
      </c>
      <c r="I34" s="4" t="n">
        <f aca="false">H34*0.7</f>
        <v>38.5</v>
      </c>
      <c r="J34" s="4" t="n">
        <f aca="false">I34+G34+F34</f>
        <v>61.5</v>
      </c>
    </row>
    <row r="35" customFormat="false" ht="13.5" hidden="false" customHeight="false" outlineLevel="0" collapsed="false">
      <c r="A35" s="6"/>
      <c r="B35" s="6"/>
      <c r="C35" s="7" t="s">
        <v>89</v>
      </c>
      <c r="D35" s="3" t="s">
        <v>90</v>
      </c>
      <c r="E35" s="7" t="s">
        <v>91</v>
      </c>
      <c r="F35" s="8" t="n">
        <v>10</v>
      </c>
      <c r="G35" s="8" t="n">
        <v>16</v>
      </c>
      <c r="H35" s="8" t="n">
        <v>65</v>
      </c>
      <c r="I35" s="4" t="n">
        <f aca="false">H35*0.7</f>
        <v>45.5</v>
      </c>
      <c r="J35" s="4" t="n">
        <f aca="false">I35+G35+F35</f>
        <v>71.5</v>
      </c>
    </row>
    <row r="36" customFormat="false" ht="13.5" hidden="false" customHeight="false" outlineLevel="0" collapsed="false">
      <c r="A36" s="6"/>
      <c r="B36" s="6"/>
      <c r="C36" s="6"/>
      <c r="D36" s="3" t="s">
        <v>92</v>
      </c>
      <c r="E36" s="7" t="s">
        <v>93</v>
      </c>
      <c r="F36" s="8" t="n">
        <v>10</v>
      </c>
      <c r="G36" s="8" t="n">
        <v>13</v>
      </c>
      <c r="H36" s="8" t="n">
        <v>70</v>
      </c>
      <c r="I36" s="4" t="n">
        <f aca="false">H36*0.7</f>
        <v>49</v>
      </c>
      <c r="J36" s="4" t="n">
        <f aca="false">I36+G36+F36</f>
        <v>72</v>
      </c>
    </row>
    <row r="37" customFormat="false" ht="13.5" hidden="false" customHeight="false" outlineLevel="0" collapsed="false">
      <c r="A37" s="6"/>
      <c r="B37" s="6"/>
      <c r="C37" s="6"/>
      <c r="D37" s="3" t="s">
        <v>94</v>
      </c>
      <c r="E37" s="7" t="s">
        <v>95</v>
      </c>
      <c r="F37" s="8" t="n">
        <v>10</v>
      </c>
      <c r="G37" s="8" t="n">
        <v>13</v>
      </c>
      <c r="H37" s="8" t="n">
        <v>62</v>
      </c>
      <c r="I37" s="4" t="n">
        <f aca="false">H37*0.7</f>
        <v>43.4</v>
      </c>
      <c r="J37" s="4" t="n">
        <f aca="false">I37+G37+F37</f>
        <v>66.4</v>
      </c>
    </row>
    <row r="38" customFormat="false" ht="13.5" hidden="false" customHeight="false" outlineLevel="0" collapsed="false">
      <c r="A38" s="6"/>
      <c r="B38" s="6"/>
      <c r="C38" s="6"/>
      <c r="D38" s="3" t="s">
        <v>96</v>
      </c>
      <c r="E38" s="7" t="s">
        <v>97</v>
      </c>
      <c r="F38" s="8" t="n">
        <v>10</v>
      </c>
      <c r="G38" s="8" t="n">
        <v>13</v>
      </c>
      <c r="H38" s="8" t="n">
        <v>59</v>
      </c>
      <c r="I38" s="4" t="n">
        <f aca="false">H38*0.7</f>
        <v>41.3</v>
      </c>
      <c r="J38" s="4" t="n">
        <f aca="false">I38+G38+F38</f>
        <v>64.3</v>
      </c>
    </row>
    <row r="39" customFormat="false" ht="13.5" hidden="false" customHeight="false" outlineLevel="0" collapsed="false">
      <c r="A39" s="6"/>
      <c r="B39" s="6"/>
      <c r="C39" s="6"/>
      <c r="D39" s="3" t="s">
        <v>98</v>
      </c>
      <c r="E39" s="7" t="s">
        <v>99</v>
      </c>
      <c r="F39" s="8" t="n">
        <v>10</v>
      </c>
      <c r="G39" s="8" t="n">
        <v>13</v>
      </c>
      <c r="H39" s="8" t="n">
        <v>47</v>
      </c>
      <c r="I39" s="4" t="n">
        <f aca="false">H39*0.7</f>
        <v>32.9</v>
      </c>
      <c r="J39" s="4" t="n">
        <f aca="false">I39+G39+F39</f>
        <v>55.9</v>
      </c>
    </row>
    <row r="40" customFormat="false" ht="13.5" hidden="false" customHeight="false" outlineLevel="0" collapsed="false">
      <c r="A40" s="6"/>
      <c r="B40" s="6"/>
      <c r="C40" s="6"/>
      <c r="D40" s="3" t="s">
        <v>100</v>
      </c>
      <c r="E40" s="7" t="s">
        <v>101</v>
      </c>
      <c r="F40" s="8" t="n">
        <v>10</v>
      </c>
      <c r="G40" s="8" t="n">
        <v>13</v>
      </c>
      <c r="H40" s="8" t="n">
        <v>59</v>
      </c>
      <c r="I40" s="4" t="n">
        <f aca="false">H40*0.7</f>
        <v>41.3</v>
      </c>
      <c r="J40" s="4" t="n">
        <f aca="false">I40+G40+F40</f>
        <v>64.3</v>
      </c>
    </row>
    <row r="41" customFormat="false" ht="13.5" hidden="false" customHeight="false" outlineLevel="0" collapsed="false">
      <c r="A41" s="6"/>
      <c r="B41" s="6"/>
      <c r="C41" s="6"/>
      <c r="D41" s="3" t="s">
        <v>102</v>
      </c>
      <c r="E41" s="7" t="s">
        <v>103</v>
      </c>
      <c r="F41" s="8" t="n">
        <v>10</v>
      </c>
      <c r="G41" s="8" t="n">
        <v>13</v>
      </c>
      <c r="H41" s="8" t="n">
        <v>52</v>
      </c>
      <c r="I41" s="4" t="n">
        <f aca="false">H41*0.7</f>
        <v>36.4</v>
      </c>
      <c r="J41" s="4" t="n">
        <f aca="false">I41+G41+F41</f>
        <v>59.4</v>
      </c>
    </row>
    <row r="42" customFormat="false" ht="13.5" hidden="false" customHeight="false" outlineLevel="0" collapsed="false">
      <c r="A42" s="6"/>
      <c r="B42" s="6"/>
      <c r="C42" s="6"/>
      <c r="D42" s="3" t="s">
        <v>104</v>
      </c>
      <c r="E42" s="7" t="s">
        <v>105</v>
      </c>
      <c r="F42" s="8" t="n">
        <v>10</v>
      </c>
      <c r="G42" s="8" t="n">
        <v>13</v>
      </c>
      <c r="H42" s="8" t="n">
        <v>46</v>
      </c>
      <c r="I42" s="4" t="n">
        <f aca="false">H42*0.7</f>
        <v>32.2</v>
      </c>
      <c r="J42" s="4" t="n">
        <f aca="false">I42+G42+F42</f>
        <v>55.2</v>
      </c>
    </row>
    <row r="43" customFormat="false" ht="13.5" hidden="false" customHeight="false" outlineLevel="0" collapsed="false">
      <c r="A43" s="6"/>
      <c r="B43" s="6"/>
      <c r="C43" s="6"/>
      <c r="D43" s="3" t="s">
        <v>106</v>
      </c>
      <c r="E43" s="7" t="s">
        <v>107</v>
      </c>
      <c r="F43" s="8" t="n">
        <v>10</v>
      </c>
      <c r="G43" s="8" t="n">
        <v>13</v>
      </c>
      <c r="H43" s="8" t="n">
        <v>59</v>
      </c>
      <c r="I43" s="4" t="n">
        <f aca="false">H43*0.7</f>
        <v>41.3</v>
      </c>
      <c r="J43" s="4" t="n">
        <f aca="false">I43+G43+F43</f>
        <v>64.3</v>
      </c>
    </row>
    <row r="44" customFormat="false" ht="13.5" hidden="false" customHeight="false" outlineLevel="0" collapsed="false">
      <c r="A44" s="6"/>
      <c r="B44" s="3" t="s">
        <v>108</v>
      </c>
      <c r="C44" s="7" t="s">
        <v>109</v>
      </c>
      <c r="D44" s="3" t="s">
        <v>110</v>
      </c>
      <c r="E44" s="7" t="s">
        <v>111</v>
      </c>
      <c r="F44" s="8" t="n">
        <v>10</v>
      </c>
      <c r="G44" s="8" t="n">
        <v>14</v>
      </c>
      <c r="H44" s="8" t="n">
        <v>55</v>
      </c>
      <c r="I44" s="4" t="n">
        <f aca="false">H44*0.7</f>
        <v>38.5</v>
      </c>
      <c r="J44" s="4" t="n">
        <f aca="false">I44+G44+F44</f>
        <v>62.5</v>
      </c>
    </row>
    <row r="45" customFormat="false" ht="13.5" hidden="false" customHeight="false" outlineLevel="0" collapsed="false">
      <c r="A45" s="6"/>
      <c r="B45" s="6"/>
      <c r="C45" s="6"/>
      <c r="D45" s="3" t="s">
        <v>112</v>
      </c>
      <c r="E45" s="7" t="s">
        <v>113</v>
      </c>
      <c r="F45" s="8" t="n">
        <v>10</v>
      </c>
      <c r="G45" s="8" t="n">
        <v>14</v>
      </c>
      <c r="H45" s="8" t="n">
        <v>62</v>
      </c>
      <c r="I45" s="4" t="n">
        <f aca="false">H45*0.7</f>
        <v>43.4</v>
      </c>
      <c r="J45" s="4" t="n">
        <f aca="false">I45+G45+F45</f>
        <v>67.4</v>
      </c>
    </row>
    <row r="46" customFormat="false" ht="13.5" hidden="false" customHeight="false" outlineLevel="0" collapsed="false">
      <c r="A46" s="6"/>
      <c r="B46" s="6"/>
      <c r="C46" s="6"/>
      <c r="D46" s="3" t="s">
        <v>114</v>
      </c>
      <c r="E46" s="7" t="s">
        <v>115</v>
      </c>
      <c r="F46" s="8" t="n">
        <v>0</v>
      </c>
      <c r="G46" s="8" t="n">
        <v>17</v>
      </c>
      <c r="H46" s="8" t="n">
        <v>54</v>
      </c>
      <c r="I46" s="4" t="n">
        <f aca="false">H46*0.7</f>
        <v>37.8</v>
      </c>
      <c r="J46" s="4" t="n">
        <f aca="false">I46+G46+F46</f>
        <v>54.8</v>
      </c>
    </row>
    <row r="47" customFormat="false" ht="13.5" hidden="false" customHeight="false" outlineLevel="0" collapsed="false">
      <c r="A47" s="6"/>
      <c r="B47" s="6"/>
      <c r="C47" s="6"/>
      <c r="D47" s="3" t="s">
        <v>116</v>
      </c>
      <c r="E47" s="7" t="s">
        <v>117</v>
      </c>
      <c r="F47" s="8" t="n">
        <v>10</v>
      </c>
      <c r="G47" s="8" t="n">
        <v>14</v>
      </c>
      <c r="H47" s="8" t="n">
        <v>63</v>
      </c>
      <c r="I47" s="4" t="n">
        <f aca="false">H47*0.7</f>
        <v>44.1</v>
      </c>
      <c r="J47" s="4" t="n">
        <f aca="false">I47+G47+F47</f>
        <v>68.1</v>
      </c>
    </row>
    <row r="48" customFormat="false" ht="13.5" hidden="false" customHeight="false" outlineLevel="0" collapsed="false">
      <c r="A48" s="6"/>
      <c r="B48" s="6"/>
      <c r="C48" s="6"/>
      <c r="D48" s="3" t="s">
        <v>118</v>
      </c>
      <c r="E48" s="7" t="s">
        <v>119</v>
      </c>
      <c r="F48" s="8" t="n">
        <v>10</v>
      </c>
      <c r="G48" s="8" t="n">
        <v>14</v>
      </c>
      <c r="H48" s="8" t="n">
        <v>50</v>
      </c>
      <c r="I48" s="4" t="n">
        <f aca="false">H48*0.7</f>
        <v>35</v>
      </c>
      <c r="J48" s="4" t="n">
        <f aca="false">I48+G48+F48</f>
        <v>59</v>
      </c>
    </row>
    <row r="49" customFormat="false" ht="13.5" hidden="false" customHeight="false" outlineLevel="0" collapsed="false">
      <c r="A49" s="6"/>
      <c r="B49" s="6"/>
      <c r="C49" s="7" t="s">
        <v>120</v>
      </c>
      <c r="D49" s="3" t="s">
        <v>121</v>
      </c>
      <c r="E49" s="7" t="s">
        <v>122</v>
      </c>
      <c r="F49" s="8" t="n">
        <v>10</v>
      </c>
      <c r="G49" s="8" t="n">
        <v>17</v>
      </c>
      <c r="H49" s="8" t="n">
        <v>57</v>
      </c>
      <c r="I49" s="4" t="n">
        <f aca="false">H49*0.7</f>
        <v>39.9</v>
      </c>
      <c r="J49" s="4" t="n">
        <f aca="false">I49+G49+F49</f>
        <v>66.9</v>
      </c>
    </row>
    <row r="50" customFormat="false" ht="13.5" hidden="false" customHeight="false" outlineLevel="0" collapsed="false">
      <c r="A50" s="6"/>
      <c r="B50" s="6"/>
      <c r="C50" s="6"/>
      <c r="D50" s="3" t="s">
        <v>123</v>
      </c>
      <c r="E50" s="7" t="s">
        <v>124</v>
      </c>
      <c r="F50" s="8" t="n">
        <v>10</v>
      </c>
      <c r="G50" s="8" t="n">
        <v>14</v>
      </c>
      <c r="H50" s="8" t="n">
        <v>52</v>
      </c>
      <c r="I50" s="4" t="n">
        <f aca="false">H50*0.7</f>
        <v>36.4</v>
      </c>
      <c r="J50" s="4" t="n">
        <f aca="false">I50+G50+F50</f>
        <v>60.4</v>
      </c>
    </row>
    <row r="51" customFormat="false" ht="13.5" hidden="false" customHeight="false" outlineLevel="0" collapsed="false">
      <c r="A51" s="6"/>
      <c r="B51" s="6"/>
      <c r="C51" s="6"/>
      <c r="D51" s="3" t="s">
        <v>125</v>
      </c>
      <c r="E51" s="7" t="s">
        <v>126</v>
      </c>
      <c r="F51" s="8" t="n">
        <v>10</v>
      </c>
      <c r="G51" s="8" t="n">
        <v>14</v>
      </c>
      <c r="H51" s="8" t="n">
        <v>55</v>
      </c>
      <c r="I51" s="4" t="n">
        <f aca="false">H51*0.7</f>
        <v>38.5</v>
      </c>
      <c r="J51" s="4" t="n">
        <f aca="false">I51+G51+F51</f>
        <v>62.5</v>
      </c>
    </row>
    <row r="52" customFormat="false" ht="13.5" hidden="false" customHeight="false" outlineLevel="0" collapsed="false">
      <c r="A52" s="6"/>
      <c r="B52" s="6"/>
      <c r="C52" s="6"/>
      <c r="D52" s="3" t="s">
        <v>127</v>
      </c>
      <c r="E52" s="7" t="s">
        <v>128</v>
      </c>
      <c r="F52" s="8" t="n">
        <v>10</v>
      </c>
      <c r="G52" s="8" t="n">
        <v>14</v>
      </c>
      <c r="H52" s="8" t="n">
        <v>53</v>
      </c>
      <c r="I52" s="4" t="n">
        <f aca="false">H52*0.7</f>
        <v>37.1</v>
      </c>
      <c r="J52" s="4" t="n">
        <f aca="false">I52+G52+F52</f>
        <v>61.1</v>
      </c>
    </row>
    <row r="53" customFormat="false" ht="13.5" hidden="false" customHeight="false" outlineLevel="0" collapsed="false">
      <c r="A53" s="6"/>
      <c r="B53" s="6"/>
      <c r="C53" s="7" t="s">
        <v>129</v>
      </c>
      <c r="D53" s="3" t="s">
        <v>130</v>
      </c>
      <c r="E53" s="7" t="s">
        <v>131</v>
      </c>
      <c r="F53" s="8" t="n">
        <v>10</v>
      </c>
      <c r="G53" s="8" t="n">
        <v>14</v>
      </c>
      <c r="H53" s="8" t="n">
        <v>53</v>
      </c>
      <c r="I53" s="4" t="n">
        <f aca="false">H53*0.7</f>
        <v>37.1</v>
      </c>
      <c r="J53" s="4" t="n">
        <f aca="false">I53+G53+F53</f>
        <v>61.1</v>
      </c>
    </row>
    <row r="54" customFormat="false" ht="13.5" hidden="false" customHeight="false" outlineLevel="0" collapsed="false">
      <c r="A54" s="6"/>
      <c r="B54" s="6"/>
      <c r="C54" s="6"/>
      <c r="D54" s="3" t="s">
        <v>132</v>
      </c>
      <c r="E54" s="7" t="s">
        <v>133</v>
      </c>
      <c r="F54" s="8" t="n">
        <v>12</v>
      </c>
      <c r="G54" s="8" t="n">
        <v>17</v>
      </c>
      <c r="H54" s="8" t="n">
        <v>75</v>
      </c>
      <c r="I54" s="4" t="n">
        <f aca="false">H54*0.7</f>
        <v>52.5</v>
      </c>
      <c r="J54" s="4" t="n">
        <f aca="false">I54+G54+F54</f>
        <v>81.5</v>
      </c>
    </row>
    <row r="55" customFormat="false" ht="13.5" hidden="false" customHeight="false" outlineLevel="0" collapsed="false">
      <c r="A55" s="6"/>
      <c r="B55" s="6"/>
      <c r="C55" s="6"/>
      <c r="D55" s="3" t="s">
        <v>134</v>
      </c>
      <c r="E55" s="7" t="s">
        <v>135</v>
      </c>
      <c r="F55" s="8" t="n">
        <v>10</v>
      </c>
      <c r="G55" s="8" t="n">
        <v>17</v>
      </c>
      <c r="H55" s="8" t="n">
        <v>49</v>
      </c>
      <c r="I55" s="4" t="n">
        <f aca="false">H55*0.7</f>
        <v>34.3</v>
      </c>
      <c r="J55" s="4" t="n">
        <f aca="false">I55+G55+F55</f>
        <v>61.3</v>
      </c>
    </row>
    <row r="56" customFormat="false" ht="13.5" hidden="false" customHeight="false" outlineLevel="0" collapsed="false">
      <c r="A56" s="6"/>
      <c r="B56" s="6"/>
      <c r="C56" s="6"/>
      <c r="D56" s="3" t="s">
        <v>136</v>
      </c>
      <c r="E56" s="7" t="s">
        <v>137</v>
      </c>
      <c r="F56" s="8" t="n">
        <v>10</v>
      </c>
      <c r="G56" s="8" t="n">
        <v>14</v>
      </c>
      <c r="H56" s="8" t="n">
        <v>36</v>
      </c>
      <c r="I56" s="4" t="n">
        <f aca="false">H56*0.7</f>
        <v>25.2</v>
      </c>
      <c r="J56" s="4" t="n">
        <f aca="false">I56+G56+F56</f>
        <v>49.2</v>
      </c>
    </row>
    <row r="57" customFormat="false" ht="13.5" hidden="false" customHeight="false" outlineLevel="0" collapsed="false">
      <c r="A57" s="6"/>
      <c r="B57" s="6"/>
      <c r="C57" s="7" t="s">
        <v>138</v>
      </c>
      <c r="D57" s="3" t="s">
        <v>139</v>
      </c>
      <c r="E57" s="7" t="s">
        <v>140</v>
      </c>
      <c r="F57" s="8" t="n">
        <v>8</v>
      </c>
      <c r="G57" s="8" t="n">
        <v>14</v>
      </c>
      <c r="H57" s="8" t="n">
        <v>78</v>
      </c>
      <c r="I57" s="4" t="n">
        <f aca="false">H57*0.7</f>
        <v>54.6</v>
      </c>
      <c r="J57" s="4" t="n">
        <f aca="false">I57+G57+F57</f>
        <v>76.6</v>
      </c>
    </row>
    <row r="58" customFormat="false" ht="13.5" hidden="false" customHeight="false" outlineLevel="0" collapsed="false">
      <c r="A58" s="6"/>
      <c r="B58" s="6"/>
      <c r="C58" s="6"/>
      <c r="D58" s="3" t="s">
        <v>141</v>
      </c>
      <c r="E58" s="7" t="s">
        <v>142</v>
      </c>
      <c r="F58" s="8" t="n">
        <v>10</v>
      </c>
      <c r="G58" s="8" t="n">
        <v>14</v>
      </c>
      <c r="H58" s="8" t="n">
        <v>34</v>
      </c>
      <c r="I58" s="4" t="n">
        <f aca="false">H58*0.7</f>
        <v>23.8</v>
      </c>
      <c r="J58" s="4" t="n">
        <f aca="false">I58+G58+F58</f>
        <v>47.8</v>
      </c>
    </row>
    <row r="59" customFormat="false" ht="13.5" hidden="false" customHeight="false" outlineLevel="0" collapsed="false">
      <c r="A59" s="6"/>
      <c r="B59" s="6"/>
      <c r="C59" s="6"/>
      <c r="D59" s="3" t="s">
        <v>143</v>
      </c>
      <c r="E59" s="7" t="s">
        <v>144</v>
      </c>
      <c r="F59" s="8" t="n">
        <v>10</v>
      </c>
      <c r="G59" s="8" t="n">
        <v>14</v>
      </c>
      <c r="H59" s="8" t="n">
        <v>50</v>
      </c>
      <c r="I59" s="4" t="n">
        <f aca="false">H59*0.7</f>
        <v>35</v>
      </c>
      <c r="J59" s="4" t="n">
        <f aca="false">I59+G59+F59</f>
        <v>59</v>
      </c>
    </row>
    <row r="60" customFormat="false" ht="13.5" hidden="false" customHeight="false" outlineLevel="0" collapsed="false">
      <c r="A60" s="6"/>
      <c r="B60" s="6"/>
      <c r="C60" s="6"/>
      <c r="D60" s="3" t="s">
        <v>145</v>
      </c>
      <c r="E60" s="7" t="s">
        <v>146</v>
      </c>
      <c r="F60" s="8" t="n">
        <v>10</v>
      </c>
      <c r="G60" s="8" t="n">
        <v>14</v>
      </c>
      <c r="H60" s="8" t="n">
        <v>60</v>
      </c>
      <c r="I60" s="4" t="n">
        <f aca="false">H60*0.7</f>
        <v>42</v>
      </c>
      <c r="J60" s="4" t="n">
        <f aca="false">I60+G60+F60</f>
        <v>66</v>
      </c>
    </row>
    <row r="61" customFormat="false" ht="13.5" hidden="false" customHeight="false" outlineLevel="0" collapsed="false">
      <c r="A61" s="6"/>
      <c r="B61" s="6"/>
      <c r="C61" s="6"/>
      <c r="D61" s="3" t="s">
        <v>147</v>
      </c>
      <c r="E61" s="7" t="s">
        <v>148</v>
      </c>
      <c r="F61" s="8" t="n">
        <v>10</v>
      </c>
      <c r="G61" s="8" t="n">
        <v>14</v>
      </c>
      <c r="H61" s="8" t="n">
        <v>50</v>
      </c>
      <c r="I61" s="4" t="n">
        <f aca="false">H61*0.7</f>
        <v>35</v>
      </c>
      <c r="J61" s="4" t="n">
        <f aca="false">I61+G61+F61</f>
        <v>59</v>
      </c>
    </row>
    <row r="62" customFormat="false" ht="13.5" hidden="false" customHeight="false" outlineLevel="0" collapsed="false">
      <c r="A62" s="6"/>
      <c r="B62" s="6"/>
      <c r="C62" s="6"/>
      <c r="D62" s="3" t="s">
        <v>149</v>
      </c>
      <c r="E62" s="7" t="s">
        <v>150</v>
      </c>
      <c r="F62" s="8" t="n">
        <v>10</v>
      </c>
      <c r="G62" s="8" t="n">
        <v>14</v>
      </c>
      <c r="H62" s="8" t="n">
        <v>53</v>
      </c>
      <c r="I62" s="4" t="n">
        <f aca="false">H62*0.7</f>
        <v>37.1</v>
      </c>
      <c r="J62" s="4" t="n">
        <f aca="false">I62+G62+F62</f>
        <v>61.1</v>
      </c>
    </row>
    <row r="63" customFormat="false" ht="13.5" hidden="false" customHeight="false" outlineLevel="0" collapsed="false">
      <c r="A63" s="6"/>
      <c r="B63" s="6"/>
      <c r="C63" s="6"/>
      <c r="D63" s="3" t="s">
        <v>151</v>
      </c>
      <c r="E63" s="7" t="s">
        <v>152</v>
      </c>
      <c r="F63" s="8" t="n">
        <v>10</v>
      </c>
      <c r="G63" s="8" t="n">
        <v>17</v>
      </c>
      <c r="H63" s="8" t="n">
        <v>68</v>
      </c>
      <c r="I63" s="4" t="n">
        <f aca="false">H63*0.7</f>
        <v>47.6</v>
      </c>
      <c r="J63" s="4" t="n">
        <f aca="false">I63+G63+F63</f>
        <v>74.6</v>
      </c>
    </row>
    <row r="64" customFormat="false" ht="13.5" hidden="false" customHeight="false" outlineLevel="0" collapsed="false">
      <c r="A64" s="6"/>
      <c r="B64" s="3" t="s">
        <v>153</v>
      </c>
      <c r="C64" s="7" t="s">
        <v>154</v>
      </c>
      <c r="D64" s="3" t="s">
        <v>155</v>
      </c>
      <c r="E64" s="7" t="s">
        <v>156</v>
      </c>
      <c r="F64" s="8" t="n">
        <v>0</v>
      </c>
      <c r="G64" s="8" t="n">
        <v>14</v>
      </c>
      <c r="H64" s="8" t="n">
        <v>0</v>
      </c>
      <c r="I64" s="4" t="n">
        <f aca="false">H64*0.7</f>
        <v>0</v>
      </c>
      <c r="J64" s="4" t="n">
        <f aca="false">I64+G64+F64</f>
        <v>14</v>
      </c>
    </row>
    <row r="65" customFormat="false" ht="13.5" hidden="false" customHeight="false" outlineLevel="0" collapsed="false">
      <c r="A65" s="6"/>
      <c r="B65" s="6"/>
      <c r="C65" s="6"/>
      <c r="D65" s="3" t="s">
        <v>157</v>
      </c>
      <c r="E65" s="7" t="s">
        <v>158</v>
      </c>
      <c r="F65" s="8" t="n">
        <v>0</v>
      </c>
      <c r="G65" s="8" t="n">
        <v>17</v>
      </c>
      <c r="H65" s="8" t="n">
        <v>50</v>
      </c>
      <c r="I65" s="4" t="n">
        <f aca="false">H65*0.7</f>
        <v>35</v>
      </c>
      <c r="J65" s="4" t="n">
        <f aca="false">I65+G65+F65</f>
        <v>52</v>
      </c>
    </row>
    <row r="66" customFormat="false" ht="13.5" hidden="false" customHeight="false" outlineLevel="0" collapsed="false">
      <c r="A66" s="6"/>
      <c r="B66" s="6"/>
      <c r="C66" s="6"/>
      <c r="D66" s="3" t="s">
        <v>159</v>
      </c>
      <c r="E66" s="7" t="s">
        <v>160</v>
      </c>
      <c r="F66" s="8" t="n">
        <v>10</v>
      </c>
      <c r="G66" s="8" t="n">
        <v>14</v>
      </c>
      <c r="H66" s="8" t="n">
        <v>62</v>
      </c>
      <c r="I66" s="4" t="n">
        <f aca="false">H66*0.7</f>
        <v>43.4</v>
      </c>
      <c r="J66" s="4" t="n">
        <f aca="false">I66+G66+F66</f>
        <v>67.4</v>
      </c>
    </row>
    <row r="67" customFormat="false" ht="13.5" hidden="false" customHeight="false" outlineLevel="0" collapsed="false">
      <c r="A67" s="6"/>
      <c r="B67" s="6"/>
      <c r="C67" s="6"/>
      <c r="D67" s="3" t="s">
        <v>161</v>
      </c>
      <c r="E67" s="7" t="s">
        <v>162</v>
      </c>
      <c r="F67" s="8" t="n">
        <v>10</v>
      </c>
      <c r="G67" s="8" t="n">
        <v>17</v>
      </c>
      <c r="H67" s="8" t="n">
        <v>69</v>
      </c>
      <c r="I67" s="4" t="n">
        <f aca="false">H67*0.7</f>
        <v>48.3</v>
      </c>
      <c r="J67" s="4" t="n">
        <f aca="false">I67+G67+F67</f>
        <v>75.3</v>
      </c>
    </row>
    <row r="68" customFormat="false" ht="13.5" hidden="false" customHeight="false" outlineLevel="0" collapsed="false">
      <c r="A68" s="6"/>
      <c r="B68" s="6"/>
      <c r="C68" s="6"/>
      <c r="D68" s="3" t="s">
        <v>163</v>
      </c>
      <c r="E68" s="7" t="s">
        <v>164</v>
      </c>
      <c r="F68" s="8" t="n">
        <v>10</v>
      </c>
      <c r="G68" s="8" t="n">
        <v>14</v>
      </c>
      <c r="H68" s="8" t="n">
        <v>48</v>
      </c>
      <c r="I68" s="4" t="n">
        <f aca="false">H68*0.7</f>
        <v>33.6</v>
      </c>
      <c r="J68" s="4" t="n">
        <f aca="false">I68+G68+F68</f>
        <v>57.6</v>
      </c>
    </row>
    <row r="69" customFormat="false" ht="13.5" hidden="false" customHeight="false" outlineLevel="0" collapsed="false">
      <c r="A69" s="6"/>
      <c r="B69" s="6"/>
      <c r="C69" s="6"/>
      <c r="D69" s="3" t="s">
        <v>165</v>
      </c>
      <c r="E69" s="7" t="s">
        <v>166</v>
      </c>
      <c r="F69" s="8" t="n">
        <v>10</v>
      </c>
      <c r="G69" s="8" t="n">
        <v>14</v>
      </c>
      <c r="H69" s="8" t="n">
        <v>61</v>
      </c>
      <c r="I69" s="4" t="n">
        <f aca="false">H69*0.7</f>
        <v>42.7</v>
      </c>
      <c r="J69" s="4" t="n">
        <f aca="false">I69+G69+F69</f>
        <v>66.7</v>
      </c>
    </row>
    <row r="70" customFormat="false" ht="13.5" hidden="false" customHeight="false" outlineLevel="0" collapsed="false">
      <c r="A70" s="6"/>
      <c r="B70" s="6"/>
      <c r="C70" s="7" t="s">
        <v>167</v>
      </c>
      <c r="D70" s="3" t="s">
        <v>168</v>
      </c>
      <c r="E70" s="7" t="s">
        <v>169</v>
      </c>
      <c r="F70" s="8" t="n">
        <v>10</v>
      </c>
      <c r="G70" s="8" t="n">
        <v>14</v>
      </c>
      <c r="H70" s="8" t="n">
        <v>61</v>
      </c>
      <c r="I70" s="4" t="n">
        <f aca="false">H70*0.7</f>
        <v>42.7</v>
      </c>
      <c r="J70" s="4" t="n">
        <f aca="false">I70+G70+F70</f>
        <v>66.7</v>
      </c>
    </row>
    <row r="71" customFormat="false" ht="13.5" hidden="false" customHeight="false" outlineLevel="0" collapsed="false">
      <c r="A71" s="6"/>
      <c r="B71" s="6"/>
      <c r="C71" s="6"/>
      <c r="D71" s="3" t="s">
        <v>170</v>
      </c>
      <c r="E71" s="7" t="s">
        <v>171</v>
      </c>
      <c r="F71" s="8" t="n">
        <v>10</v>
      </c>
      <c r="G71" s="8" t="n">
        <v>14</v>
      </c>
      <c r="H71" s="8" t="n">
        <v>53</v>
      </c>
      <c r="I71" s="4" t="n">
        <f aca="false">H71*0.7</f>
        <v>37.1</v>
      </c>
      <c r="J71" s="4" t="n">
        <f aca="false">I71+G71+F71</f>
        <v>61.1</v>
      </c>
    </row>
    <row r="72" customFormat="false" ht="13.5" hidden="false" customHeight="false" outlineLevel="0" collapsed="false">
      <c r="A72" s="6"/>
      <c r="B72" s="6"/>
      <c r="C72" s="6"/>
      <c r="D72" s="3" t="s">
        <v>172</v>
      </c>
      <c r="E72" s="7" t="s">
        <v>173</v>
      </c>
      <c r="F72" s="8" t="n">
        <v>10</v>
      </c>
      <c r="G72" s="8" t="n">
        <v>14</v>
      </c>
      <c r="H72" s="8" t="n">
        <v>61</v>
      </c>
      <c r="I72" s="4" t="n">
        <f aca="false">H72*0.7</f>
        <v>42.7</v>
      </c>
      <c r="J72" s="4" t="n">
        <f aca="false">I72+G72+F72</f>
        <v>66.7</v>
      </c>
    </row>
    <row r="73" customFormat="false" ht="13.5" hidden="false" customHeight="false" outlineLevel="0" collapsed="false">
      <c r="A73" s="6"/>
      <c r="B73" s="6"/>
      <c r="C73" s="6"/>
      <c r="D73" s="3" t="s">
        <v>174</v>
      </c>
      <c r="E73" s="7" t="s">
        <v>175</v>
      </c>
      <c r="F73" s="8" t="n">
        <v>10</v>
      </c>
      <c r="G73" s="8" t="n">
        <v>14</v>
      </c>
      <c r="H73" s="8" t="n">
        <v>68</v>
      </c>
      <c r="I73" s="4" t="n">
        <f aca="false">H73*0.7</f>
        <v>47.6</v>
      </c>
      <c r="J73" s="4" t="n">
        <f aca="false">I73+G73+F73</f>
        <v>71.6</v>
      </c>
    </row>
    <row r="74" customFormat="false" ht="13.5" hidden="false" customHeight="false" outlineLevel="0" collapsed="false">
      <c r="A74" s="6"/>
      <c r="B74" s="6"/>
      <c r="C74" s="6"/>
      <c r="D74" s="3" t="s">
        <v>176</v>
      </c>
      <c r="E74" s="7" t="s">
        <v>177</v>
      </c>
      <c r="F74" s="8" t="n">
        <v>10</v>
      </c>
      <c r="G74" s="8" t="n">
        <v>14</v>
      </c>
      <c r="H74" s="8" t="n">
        <v>62</v>
      </c>
      <c r="I74" s="4" t="n">
        <f aca="false">H74*0.7</f>
        <v>43.4</v>
      </c>
      <c r="J74" s="4" t="n">
        <f aca="false">I74+G74+F74</f>
        <v>67.4</v>
      </c>
    </row>
    <row r="75" customFormat="false" ht="13.5" hidden="false" customHeight="false" outlineLevel="0" collapsed="false">
      <c r="A75" s="6"/>
      <c r="B75" s="6"/>
      <c r="C75" s="6"/>
      <c r="D75" s="3" t="s">
        <v>178</v>
      </c>
      <c r="E75" s="7" t="s">
        <v>179</v>
      </c>
      <c r="F75" s="8" t="n">
        <v>10</v>
      </c>
      <c r="G75" s="8" t="n">
        <v>17</v>
      </c>
      <c r="H75" s="8" t="n">
        <v>55</v>
      </c>
      <c r="I75" s="4" t="n">
        <f aca="false">H75*0.7</f>
        <v>38.5</v>
      </c>
      <c r="J75" s="4" t="n">
        <f aca="false">I75+G75+F75</f>
        <v>65.5</v>
      </c>
    </row>
    <row r="76" customFormat="false" ht="13.5" hidden="false" customHeight="false" outlineLevel="0" collapsed="false">
      <c r="A76" s="6"/>
      <c r="B76" s="6"/>
      <c r="C76" s="6"/>
      <c r="D76" s="3" t="s">
        <v>180</v>
      </c>
      <c r="E76" s="7" t="s">
        <v>181</v>
      </c>
      <c r="F76" s="8" t="n">
        <v>10</v>
      </c>
      <c r="G76" s="8" t="n">
        <v>17</v>
      </c>
      <c r="H76" s="8" t="n">
        <v>62</v>
      </c>
      <c r="I76" s="4" t="n">
        <f aca="false">H76*0.7</f>
        <v>43.4</v>
      </c>
      <c r="J76" s="4" t="n">
        <f aca="false">I76+G76+F76</f>
        <v>70.4</v>
      </c>
    </row>
    <row r="77" customFormat="false" ht="13.5" hidden="false" customHeight="false" outlineLevel="0" collapsed="false">
      <c r="A77" s="6"/>
      <c r="B77" s="6"/>
      <c r="C77" s="6"/>
      <c r="D77" s="3" t="s">
        <v>182</v>
      </c>
      <c r="E77" s="7" t="s">
        <v>183</v>
      </c>
      <c r="F77" s="8" t="n">
        <v>10</v>
      </c>
      <c r="G77" s="8" t="n">
        <v>14</v>
      </c>
      <c r="H77" s="8" t="n">
        <v>63</v>
      </c>
      <c r="I77" s="4" t="n">
        <f aca="false">H77*0.7</f>
        <v>44.1</v>
      </c>
      <c r="J77" s="4" t="n">
        <f aca="false">I77+G77+F77</f>
        <v>68.1</v>
      </c>
    </row>
    <row r="78" customFormat="false" ht="13.5" hidden="false" customHeight="false" outlineLevel="0" collapsed="false">
      <c r="A78" s="6"/>
      <c r="B78" s="6"/>
      <c r="C78" s="6"/>
      <c r="D78" s="3" t="s">
        <v>184</v>
      </c>
      <c r="E78" s="7" t="s">
        <v>185</v>
      </c>
      <c r="F78" s="8" t="n">
        <v>10</v>
      </c>
      <c r="G78" s="8" t="n">
        <v>14</v>
      </c>
      <c r="H78" s="8" t="n">
        <v>59</v>
      </c>
      <c r="I78" s="4" t="n">
        <f aca="false">H78*0.7</f>
        <v>41.3</v>
      </c>
      <c r="J78" s="4" t="n">
        <f aca="false">I78+G78+F78</f>
        <v>65.3</v>
      </c>
    </row>
    <row r="79" customFormat="false" ht="13.5" hidden="false" customHeight="false" outlineLevel="0" collapsed="false">
      <c r="A79" s="6"/>
      <c r="B79" s="6"/>
      <c r="C79" s="6"/>
      <c r="D79" s="3" t="s">
        <v>186</v>
      </c>
      <c r="E79" s="7" t="s">
        <v>187</v>
      </c>
      <c r="F79" s="8" t="n">
        <v>10</v>
      </c>
      <c r="G79" s="8" t="n">
        <v>14</v>
      </c>
      <c r="H79" s="8" t="n">
        <v>67</v>
      </c>
      <c r="I79" s="4" t="n">
        <f aca="false">H79*0.7</f>
        <v>46.9</v>
      </c>
      <c r="J79" s="4" t="n">
        <f aca="false">I79+G79+F79</f>
        <v>70.9</v>
      </c>
    </row>
    <row r="80" customFormat="false" ht="13.5" hidden="false" customHeight="false" outlineLevel="0" collapsed="false">
      <c r="A80" s="6"/>
      <c r="B80" s="6"/>
      <c r="C80" s="6"/>
      <c r="D80" s="3" t="s">
        <v>188</v>
      </c>
      <c r="E80" s="7" t="s">
        <v>189</v>
      </c>
      <c r="F80" s="8" t="n">
        <v>10</v>
      </c>
      <c r="G80" s="8" t="n">
        <v>14</v>
      </c>
      <c r="H80" s="8" t="n">
        <v>61</v>
      </c>
      <c r="I80" s="4" t="n">
        <f aca="false">H80*0.7</f>
        <v>42.7</v>
      </c>
      <c r="J80" s="4" t="n">
        <f aca="false">I80+G80+F80</f>
        <v>66.7</v>
      </c>
    </row>
    <row r="81" customFormat="false" ht="13.5" hidden="false" customHeight="false" outlineLevel="0" collapsed="false">
      <c r="A81" s="6"/>
      <c r="B81" s="6"/>
      <c r="C81" s="6"/>
      <c r="D81" s="3" t="s">
        <v>190</v>
      </c>
      <c r="E81" s="7" t="s">
        <v>191</v>
      </c>
      <c r="F81" s="8" t="n">
        <v>10</v>
      </c>
      <c r="G81" s="8" t="n">
        <v>14</v>
      </c>
      <c r="H81" s="8" t="n">
        <v>63</v>
      </c>
      <c r="I81" s="4" t="n">
        <f aca="false">H81*0.7</f>
        <v>44.1</v>
      </c>
      <c r="J81" s="4" t="n">
        <f aca="false">I81+G81+F81</f>
        <v>68.1</v>
      </c>
    </row>
    <row r="82" customFormat="false" ht="13.5" hidden="false" customHeight="false" outlineLevel="0" collapsed="false">
      <c r="A82" s="6"/>
      <c r="B82" s="3" t="s">
        <v>192</v>
      </c>
      <c r="C82" s="7" t="s">
        <v>193</v>
      </c>
      <c r="D82" s="3" t="s">
        <v>194</v>
      </c>
      <c r="E82" s="7" t="s">
        <v>195</v>
      </c>
      <c r="F82" s="8" t="n">
        <v>10</v>
      </c>
      <c r="G82" s="8" t="n">
        <v>13</v>
      </c>
      <c r="H82" s="8" t="n">
        <v>62</v>
      </c>
      <c r="I82" s="4" t="n">
        <f aca="false">H82*0.7</f>
        <v>43.4</v>
      </c>
      <c r="J82" s="4" t="n">
        <f aca="false">I82+G82+F82</f>
        <v>66.4</v>
      </c>
    </row>
    <row r="83" customFormat="false" ht="13.5" hidden="false" customHeight="false" outlineLevel="0" collapsed="false">
      <c r="A83" s="6"/>
      <c r="B83" s="6"/>
      <c r="C83" s="6"/>
      <c r="D83" s="3" t="s">
        <v>196</v>
      </c>
      <c r="E83" s="7" t="s">
        <v>197</v>
      </c>
      <c r="F83" s="8" t="n">
        <v>10</v>
      </c>
      <c r="G83" s="8" t="n">
        <v>13</v>
      </c>
      <c r="H83" s="8" t="n">
        <v>66</v>
      </c>
      <c r="I83" s="4" t="n">
        <f aca="false">H83*0.7</f>
        <v>46.2</v>
      </c>
      <c r="J83" s="4" t="n">
        <f aca="false">I83+G83+F83</f>
        <v>69.2</v>
      </c>
    </row>
    <row r="84" customFormat="false" ht="13.5" hidden="false" customHeight="false" outlineLevel="0" collapsed="false">
      <c r="A84" s="6"/>
      <c r="B84" s="6"/>
      <c r="C84" s="6"/>
      <c r="D84" s="3" t="s">
        <v>198</v>
      </c>
      <c r="E84" s="7" t="s">
        <v>199</v>
      </c>
      <c r="F84" s="8" t="n">
        <v>10</v>
      </c>
      <c r="G84" s="8" t="n">
        <v>13</v>
      </c>
      <c r="H84" s="8" t="n">
        <v>45</v>
      </c>
      <c r="I84" s="4" t="n">
        <f aca="false">H84*0.7</f>
        <v>31.5</v>
      </c>
      <c r="J84" s="4" t="n">
        <f aca="false">I84+G84+F84</f>
        <v>54.5</v>
      </c>
    </row>
    <row r="85" customFormat="false" ht="13.5" hidden="false" customHeight="false" outlineLevel="0" collapsed="false">
      <c r="A85" s="6"/>
      <c r="B85" s="6"/>
      <c r="C85" s="6"/>
      <c r="D85" s="3" t="s">
        <v>200</v>
      </c>
      <c r="E85" s="7" t="s">
        <v>201</v>
      </c>
      <c r="F85" s="8" t="n">
        <v>10</v>
      </c>
      <c r="G85" s="8" t="n">
        <v>13</v>
      </c>
      <c r="H85" s="8" t="n">
        <v>54</v>
      </c>
      <c r="I85" s="4" t="n">
        <f aca="false">H85*0.7</f>
        <v>37.8</v>
      </c>
      <c r="J85" s="4" t="n">
        <f aca="false">I85+G85+F85</f>
        <v>60.8</v>
      </c>
    </row>
    <row r="86" customFormat="false" ht="13.5" hidden="false" customHeight="false" outlineLevel="0" collapsed="false">
      <c r="A86" s="6"/>
      <c r="B86" s="6"/>
      <c r="C86" s="6"/>
      <c r="D86" s="3" t="s">
        <v>202</v>
      </c>
      <c r="E86" s="7" t="s">
        <v>203</v>
      </c>
      <c r="F86" s="8" t="n">
        <v>10</v>
      </c>
      <c r="G86" s="8" t="n">
        <v>13</v>
      </c>
      <c r="H86" s="8" t="n">
        <v>48</v>
      </c>
      <c r="I86" s="4" t="n">
        <f aca="false">H86*0.7</f>
        <v>33.6</v>
      </c>
      <c r="J86" s="4" t="n">
        <f aca="false">I86+G86+F86</f>
        <v>56.6</v>
      </c>
    </row>
    <row r="87" customFormat="false" ht="13.5" hidden="false" customHeight="false" outlineLevel="0" collapsed="false">
      <c r="A87" s="6"/>
      <c r="B87" s="6"/>
      <c r="C87" s="6"/>
      <c r="D87" s="3" t="s">
        <v>204</v>
      </c>
      <c r="E87" s="7" t="s">
        <v>205</v>
      </c>
      <c r="F87" s="8" t="n">
        <v>10</v>
      </c>
      <c r="G87" s="8" t="n">
        <v>13</v>
      </c>
      <c r="H87" s="8" t="n">
        <v>44</v>
      </c>
      <c r="I87" s="4" t="n">
        <f aca="false">H87*0.7</f>
        <v>30.8</v>
      </c>
      <c r="J87" s="4" t="n">
        <f aca="false">I87+G87+F87</f>
        <v>53.8</v>
      </c>
    </row>
    <row r="88" customFormat="false" ht="13.5" hidden="false" customHeight="false" outlineLevel="0" collapsed="false">
      <c r="A88" s="6"/>
      <c r="B88" s="6"/>
      <c r="C88" s="6"/>
      <c r="D88" s="3" t="s">
        <v>206</v>
      </c>
      <c r="E88" s="7" t="s">
        <v>207</v>
      </c>
      <c r="F88" s="8" t="n">
        <v>10</v>
      </c>
      <c r="G88" s="8" t="n">
        <v>13</v>
      </c>
      <c r="H88" s="8" t="n">
        <v>61</v>
      </c>
      <c r="I88" s="4" t="n">
        <f aca="false">H88*0.7</f>
        <v>42.7</v>
      </c>
      <c r="J88" s="4" t="n">
        <f aca="false">I88+G88+F88</f>
        <v>65.7</v>
      </c>
    </row>
    <row r="89" customFormat="false" ht="13.5" hidden="false" customHeight="false" outlineLevel="0" collapsed="false">
      <c r="A89" s="6"/>
      <c r="B89" s="6"/>
      <c r="C89" s="6"/>
      <c r="D89" s="3" t="s">
        <v>208</v>
      </c>
      <c r="E89" s="7" t="s">
        <v>209</v>
      </c>
      <c r="F89" s="8" t="n">
        <v>10</v>
      </c>
      <c r="G89" s="8" t="n">
        <v>13</v>
      </c>
      <c r="H89" s="8" t="n">
        <v>52</v>
      </c>
      <c r="I89" s="4" t="n">
        <f aca="false">H89*0.7</f>
        <v>36.4</v>
      </c>
      <c r="J89" s="4" t="n">
        <f aca="false">I89+G89+F89</f>
        <v>59.4</v>
      </c>
    </row>
    <row r="90" customFormat="false" ht="13.5" hidden="false" customHeight="false" outlineLevel="0" collapsed="false">
      <c r="A90" s="6"/>
      <c r="B90" s="6"/>
      <c r="C90" s="6"/>
      <c r="D90" s="3" t="s">
        <v>210</v>
      </c>
      <c r="E90" s="7" t="s">
        <v>211</v>
      </c>
      <c r="F90" s="8" t="n">
        <v>10</v>
      </c>
      <c r="G90" s="8" t="n">
        <v>13</v>
      </c>
      <c r="H90" s="8" t="n">
        <v>51</v>
      </c>
      <c r="I90" s="4" t="n">
        <f aca="false">H90*0.7</f>
        <v>35.7</v>
      </c>
      <c r="J90" s="4" t="n">
        <f aca="false">I90+G90+F90</f>
        <v>58.7</v>
      </c>
    </row>
    <row r="91" customFormat="false" ht="13.5" hidden="false" customHeight="false" outlineLevel="0" collapsed="false">
      <c r="A91" s="6"/>
      <c r="B91" s="6"/>
      <c r="C91" s="6"/>
      <c r="D91" s="3" t="s">
        <v>212</v>
      </c>
      <c r="E91" s="7" t="s">
        <v>213</v>
      </c>
      <c r="F91" s="8" t="n">
        <v>10</v>
      </c>
      <c r="G91" s="8" t="n">
        <v>16</v>
      </c>
      <c r="H91" s="8" t="n">
        <v>61</v>
      </c>
      <c r="I91" s="4" t="n">
        <f aca="false">H91*0.7</f>
        <v>42.7</v>
      </c>
      <c r="J91" s="4" t="n">
        <f aca="false">I91+G91+F91</f>
        <v>68.7</v>
      </c>
    </row>
    <row r="92" customFormat="false" ht="13.5" hidden="false" customHeight="false" outlineLevel="0" collapsed="false">
      <c r="A92" s="6"/>
      <c r="B92" s="6"/>
      <c r="C92" s="6"/>
      <c r="D92" s="3" t="s">
        <v>214</v>
      </c>
      <c r="E92" s="7" t="s">
        <v>215</v>
      </c>
      <c r="F92" s="8" t="n">
        <v>10</v>
      </c>
      <c r="G92" s="8" t="n">
        <v>16</v>
      </c>
      <c r="H92" s="8" t="n">
        <v>79</v>
      </c>
      <c r="I92" s="4" t="n">
        <f aca="false">H92*0.7</f>
        <v>55.3</v>
      </c>
      <c r="J92" s="4" t="n">
        <f aca="false">I92+G92+F92</f>
        <v>81.3</v>
      </c>
    </row>
    <row r="93" customFormat="false" ht="13.5" hidden="false" customHeight="false" outlineLevel="0" collapsed="false">
      <c r="A93" s="6"/>
      <c r="B93" s="6"/>
      <c r="C93" s="6"/>
      <c r="D93" s="3" t="s">
        <v>216</v>
      </c>
      <c r="E93" s="7" t="s">
        <v>217</v>
      </c>
      <c r="F93" s="8" t="n">
        <v>10</v>
      </c>
      <c r="G93" s="8" t="n">
        <v>13</v>
      </c>
      <c r="H93" s="8" t="n">
        <v>66</v>
      </c>
      <c r="I93" s="4" t="n">
        <f aca="false">H93*0.7</f>
        <v>46.2</v>
      </c>
      <c r="J93" s="4" t="n">
        <f aca="false">I93+G93+F93</f>
        <v>69.2</v>
      </c>
    </row>
    <row r="94" customFormat="false" ht="13.5" hidden="false" customHeight="false" outlineLevel="0" collapsed="false">
      <c r="A94" s="6"/>
      <c r="B94" s="6"/>
      <c r="C94" s="6"/>
      <c r="D94" s="3" t="s">
        <v>218</v>
      </c>
      <c r="E94" s="7" t="s">
        <v>219</v>
      </c>
      <c r="F94" s="8" t="n">
        <v>10</v>
      </c>
      <c r="G94" s="8" t="n">
        <v>13</v>
      </c>
      <c r="H94" s="8" t="n">
        <v>54</v>
      </c>
      <c r="I94" s="4" t="n">
        <f aca="false">H94*0.7</f>
        <v>37.8</v>
      </c>
      <c r="J94" s="4" t="n">
        <f aca="false">I94+G94+F94</f>
        <v>60.8</v>
      </c>
    </row>
    <row r="95" customFormat="false" ht="13.5" hidden="false" customHeight="false" outlineLevel="0" collapsed="false">
      <c r="A95" s="6"/>
      <c r="B95" s="6"/>
      <c r="C95" s="6"/>
      <c r="D95" s="3" t="s">
        <v>220</v>
      </c>
      <c r="E95" s="7" t="s">
        <v>221</v>
      </c>
      <c r="F95" s="8" t="n">
        <v>10</v>
      </c>
      <c r="G95" s="8" t="n">
        <v>13</v>
      </c>
      <c r="H95" s="8" t="n">
        <v>44</v>
      </c>
      <c r="I95" s="4" t="n">
        <f aca="false">H95*0.7</f>
        <v>30.8</v>
      </c>
      <c r="J95" s="4" t="n">
        <f aca="false">I95+G95+F95</f>
        <v>53.8</v>
      </c>
    </row>
    <row r="96" customFormat="false" ht="13.5" hidden="false" customHeight="false" outlineLevel="0" collapsed="false">
      <c r="A96" s="6"/>
      <c r="B96" s="6"/>
      <c r="C96" s="7" t="s">
        <v>222</v>
      </c>
      <c r="D96" s="3" t="s">
        <v>223</v>
      </c>
      <c r="E96" s="7" t="s">
        <v>224</v>
      </c>
      <c r="F96" s="8" t="n">
        <v>10</v>
      </c>
      <c r="G96" s="8" t="n">
        <v>13</v>
      </c>
      <c r="H96" s="8" t="n">
        <v>56</v>
      </c>
      <c r="I96" s="4" t="n">
        <f aca="false">H96*0.7</f>
        <v>39.2</v>
      </c>
      <c r="J96" s="4" t="n">
        <f aca="false">I96+G96+F96</f>
        <v>62.2</v>
      </c>
    </row>
    <row r="97" customFormat="false" ht="13.5" hidden="false" customHeight="false" outlineLevel="0" collapsed="false">
      <c r="A97" s="6"/>
      <c r="B97" s="6"/>
      <c r="C97" s="6"/>
      <c r="D97" s="3" t="s">
        <v>225</v>
      </c>
      <c r="E97" s="7" t="s">
        <v>226</v>
      </c>
      <c r="F97" s="8" t="n">
        <v>10</v>
      </c>
      <c r="G97" s="8" t="n">
        <v>13</v>
      </c>
      <c r="H97" s="8" t="n">
        <v>25</v>
      </c>
      <c r="I97" s="4" t="n">
        <f aca="false">H97*0.7</f>
        <v>17.5</v>
      </c>
      <c r="J97" s="4" t="n">
        <f aca="false">I97+G97+F97</f>
        <v>40.5</v>
      </c>
    </row>
    <row r="98" customFormat="false" ht="13.5" hidden="false" customHeight="false" outlineLevel="0" collapsed="false">
      <c r="A98" s="6" t="n">
        <v>2019</v>
      </c>
      <c r="B98" s="3" t="s">
        <v>227</v>
      </c>
      <c r="C98" s="7" t="s">
        <v>228</v>
      </c>
      <c r="D98" s="3" t="s">
        <v>229</v>
      </c>
      <c r="E98" s="7" t="s">
        <v>230</v>
      </c>
      <c r="F98" s="8" t="n">
        <v>10</v>
      </c>
      <c r="G98" s="8" t="n">
        <v>14</v>
      </c>
      <c r="H98" s="8" t="n">
        <v>56</v>
      </c>
      <c r="I98" s="4" t="n">
        <f aca="false">H98*0.7</f>
        <v>39.2</v>
      </c>
      <c r="J98" s="4" t="n">
        <f aca="false">I98+G98+F98</f>
        <v>63.2</v>
      </c>
    </row>
    <row r="99" customFormat="false" ht="13.5" hidden="false" customHeight="false" outlineLevel="0" collapsed="false">
      <c r="A99" s="6"/>
      <c r="B99" s="6"/>
      <c r="C99" s="6"/>
      <c r="D99" s="3" t="s">
        <v>231</v>
      </c>
      <c r="E99" s="7" t="s">
        <v>232</v>
      </c>
      <c r="F99" s="8" t="n">
        <v>10</v>
      </c>
      <c r="G99" s="8" t="n">
        <v>17</v>
      </c>
      <c r="H99" s="8" t="n">
        <v>47</v>
      </c>
      <c r="I99" s="4" t="n">
        <f aca="false">H99*0.7</f>
        <v>32.9</v>
      </c>
      <c r="J99" s="4" t="n">
        <f aca="false">I99+G99+F99</f>
        <v>59.9</v>
      </c>
    </row>
    <row r="100" customFormat="false" ht="13.5" hidden="false" customHeight="false" outlineLevel="0" collapsed="false">
      <c r="A100" s="6"/>
      <c r="B100" s="6"/>
      <c r="C100" s="6"/>
      <c r="D100" s="3" t="s">
        <v>233</v>
      </c>
      <c r="E100" s="7" t="s">
        <v>234</v>
      </c>
      <c r="F100" s="8" t="n">
        <v>10</v>
      </c>
      <c r="G100" s="8" t="n">
        <v>14</v>
      </c>
      <c r="H100" s="8" t="n">
        <v>60</v>
      </c>
      <c r="I100" s="4" t="n">
        <f aca="false">H100*0.7</f>
        <v>42</v>
      </c>
      <c r="J100" s="4" t="n">
        <f aca="false">I100+G100+F100</f>
        <v>66</v>
      </c>
    </row>
    <row r="101" customFormat="false" ht="13.5" hidden="false" customHeight="false" outlineLevel="0" collapsed="false">
      <c r="A101" s="6"/>
      <c r="B101" s="6"/>
      <c r="C101" s="6"/>
      <c r="D101" s="3" t="s">
        <v>235</v>
      </c>
      <c r="E101" s="7" t="s">
        <v>236</v>
      </c>
      <c r="F101" s="8" t="n">
        <v>10</v>
      </c>
      <c r="G101" s="8" t="n">
        <v>14</v>
      </c>
      <c r="H101" s="8" t="n">
        <v>64</v>
      </c>
      <c r="I101" s="4" t="n">
        <f aca="false">H101*0.7</f>
        <v>44.8</v>
      </c>
      <c r="J101" s="4" t="n">
        <f aca="false">I101+G101+F101</f>
        <v>68.8</v>
      </c>
    </row>
    <row r="102" customFormat="false" ht="13.5" hidden="false" customHeight="false" outlineLevel="0" collapsed="false">
      <c r="A102" s="6"/>
      <c r="B102" s="6"/>
      <c r="C102" s="6"/>
      <c r="D102" s="3" t="s">
        <v>237</v>
      </c>
      <c r="E102" s="7" t="s">
        <v>238</v>
      </c>
      <c r="F102" s="8" t="n">
        <v>10</v>
      </c>
      <c r="G102" s="8" t="n">
        <v>14</v>
      </c>
      <c r="H102" s="8" t="n">
        <v>57</v>
      </c>
      <c r="I102" s="4" t="n">
        <f aca="false">H102*0.7</f>
        <v>39.9</v>
      </c>
      <c r="J102" s="4" t="n">
        <f aca="false">I102+G102+F102</f>
        <v>63.9</v>
      </c>
    </row>
    <row r="103" customFormat="false" ht="13.5" hidden="false" customHeight="false" outlineLevel="0" collapsed="false">
      <c r="A103" s="6"/>
      <c r="B103" s="6"/>
      <c r="C103" s="6"/>
      <c r="D103" s="3" t="s">
        <v>239</v>
      </c>
      <c r="E103" s="7" t="s">
        <v>240</v>
      </c>
      <c r="F103" s="8" t="n">
        <v>10</v>
      </c>
      <c r="G103" s="8" t="n">
        <v>14</v>
      </c>
      <c r="H103" s="8" t="n">
        <v>48</v>
      </c>
      <c r="I103" s="4" t="n">
        <f aca="false">H103*0.7</f>
        <v>33.6</v>
      </c>
      <c r="J103" s="4" t="n">
        <f aca="false">I103+G103+F103</f>
        <v>57.6</v>
      </c>
    </row>
    <row r="104" customFormat="false" ht="13.5" hidden="false" customHeight="false" outlineLevel="0" collapsed="false">
      <c r="A104" s="6"/>
      <c r="B104" s="6"/>
      <c r="C104" s="6"/>
      <c r="D104" s="3" t="s">
        <v>241</v>
      </c>
      <c r="E104" s="7" t="s">
        <v>242</v>
      </c>
      <c r="F104" s="8" t="n">
        <v>10</v>
      </c>
      <c r="G104" s="8" t="n">
        <v>14</v>
      </c>
      <c r="H104" s="8" t="n">
        <v>55</v>
      </c>
      <c r="I104" s="4" t="n">
        <f aca="false">H104*0.7</f>
        <v>38.5</v>
      </c>
      <c r="J104" s="4" t="n">
        <f aca="false">I104+G104+F104</f>
        <v>62.5</v>
      </c>
    </row>
    <row r="105" customFormat="false" ht="13.5" hidden="false" customHeight="false" outlineLevel="0" collapsed="false">
      <c r="A105" s="6"/>
      <c r="B105" s="6"/>
      <c r="C105" s="6"/>
      <c r="D105" s="3" t="s">
        <v>243</v>
      </c>
      <c r="E105" s="7" t="s">
        <v>244</v>
      </c>
      <c r="F105" s="8" t="n">
        <v>10</v>
      </c>
      <c r="G105" s="8" t="n">
        <v>14</v>
      </c>
      <c r="H105" s="8" t="n">
        <v>65</v>
      </c>
      <c r="I105" s="4" t="n">
        <f aca="false">H105*0.7</f>
        <v>45.5</v>
      </c>
      <c r="J105" s="4" t="n">
        <f aca="false">I105+G105+F105</f>
        <v>69.5</v>
      </c>
    </row>
    <row r="106" customFormat="false" ht="13.5" hidden="false" customHeight="false" outlineLevel="0" collapsed="false">
      <c r="A106" s="6"/>
      <c r="B106" s="6"/>
      <c r="C106" s="6"/>
      <c r="D106" s="3" t="s">
        <v>245</v>
      </c>
      <c r="E106" s="7" t="s">
        <v>246</v>
      </c>
      <c r="F106" s="8" t="n">
        <v>10</v>
      </c>
      <c r="G106" s="8" t="n">
        <v>17</v>
      </c>
      <c r="H106" s="8" t="n">
        <v>60</v>
      </c>
      <c r="I106" s="4" t="n">
        <f aca="false">H106*0.7</f>
        <v>42</v>
      </c>
      <c r="J106" s="4" t="n">
        <f aca="false">I106+G106+F106</f>
        <v>69</v>
      </c>
    </row>
    <row r="107" customFormat="false" ht="13.5" hidden="false" customHeight="false" outlineLevel="0" collapsed="false">
      <c r="A107" s="6"/>
      <c r="B107" s="6"/>
      <c r="C107" s="6"/>
      <c r="D107" s="3" t="s">
        <v>247</v>
      </c>
      <c r="E107" s="7" t="s">
        <v>248</v>
      </c>
      <c r="F107" s="8" t="n">
        <v>10</v>
      </c>
      <c r="G107" s="8" t="n">
        <v>14</v>
      </c>
      <c r="H107" s="8" t="n">
        <v>54</v>
      </c>
      <c r="I107" s="4" t="n">
        <f aca="false">H107*0.7</f>
        <v>37.8</v>
      </c>
      <c r="J107" s="4" t="n">
        <f aca="false">I107+G107+F107</f>
        <v>61.8</v>
      </c>
    </row>
    <row r="108" customFormat="false" ht="13.5" hidden="false" customHeight="false" outlineLevel="0" collapsed="false">
      <c r="A108" s="6"/>
      <c r="B108" s="6"/>
      <c r="C108" s="6"/>
      <c r="D108" s="3" t="s">
        <v>249</v>
      </c>
      <c r="E108" s="7" t="s">
        <v>250</v>
      </c>
      <c r="F108" s="8" t="n">
        <v>10</v>
      </c>
      <c r="G108" s="8" t="n">
        <v>14</v>
      </c>
      <c r="H108" s="8" t="n">
        <v>59</v>
      </c>
      <c r="I108" s="4" t="n">
        <f aca="false">H108*0.7</f>
        <v>41.3</v>
      </c>
      <c r="J108" s="4" t="n">
        <f aca="false">I108+G108+F108</f>
        <v>65.3</v>
      </c>
    </row>
    <row r="109" customFormat="false" ht="13.5" hidden="false" customHeight="false" outlineLevel="0" collapsed="false">
      <c r="A109" s="6"/>
      <c r="B109" s="6"/>
      <c r="C109" s="6"/>
      <c r="D109" s="3" t="s">
        <v>251</v>
      </c>
      <c r="E109" s="7" t="s">
        <v>252</v>
      </c>
      <c r="F109" s="8" t="n">
        <v>10</v>
      </c>
      <c r="G109" s="8" t="n">
        <v>17</v>
      </c>
      <c r="H109" s="8" t="n">
        <v>55</v>
      </c>
      <c r="I109" s="4" t="n">
        <f aca="false">H109*0.7</f>
        <v>38.5</v>
      </c>
      <c r="J109" s="4" t="n">
        <f aca="false">I109+G109+F109</f>
        <v>65.5</v>
      </c>
    </row>
    <row r="110" customFormat="false" ht="13.5" hidden="false" customHeight="false" outlineLevel="0" collapsed="false">
      <c r="A110" s="6"/>
      <c r="B110" s="6"/>
      <c r="C110" s="6"/>
      <c r="D110" s="3" t="s">
        <v>253</v>
      </c>
      <c r="E110" s="7" t="s">
        <v>254</v>
      </c>
      <c r="F110" s="8" t="n">
        <v>10</v>
      </c>
      <c r="G110" s="8" t="n">
        <v>17</v>
      </c>
      <c r="H110" s="8" t="n">
        <v>53</v>
      </c>
      <c r="I110" s="4" t="n">
        <f aca="false">H110*0.7</f>
        <v>37.1</v>
      </c>
      <c r="J110" s="4" t="n">
        <f aca="false">I110+G110+F110</f>
        <v>64.1</v>
      </c>
    </row>
    <row r="111" customFormat="false" ht="13.5" hidden="false" customHeight="false" outlineLevel="0" collapsed="false">
      <c r="A111" s="6"/>
      <c r="B111" s="6"/>
      <c r="C111" s="6"/>
      <c r="D111" s="3" t="s">
        <v>255</v>
      </c>
      <c r="E111" s="7" t="s">
        <v>256</v>
      </c>
      <c r="F111" s="8" t="n">
        <v>10</v>
      </c>
      <c r="G111" s="8" t="n">
        <v>14</v>
      </c>
      <c r="H111" s="8" t="n">
        <v>54</v>
      </c>
      <c r="I111" s="4" t="n">
        <f aca="false">H111*0.7</f>
        <v>37.8</v>
      </c>
      <c r="J111" s="4" t="n">
        <f aca="false">I111+G111+F111</f>
        <v>61.8</v>
      </c>
    </row>
    <row r="112" customFormat="false" ht="13.5" hidden="false" customHeight="false" outlineLevel="0" collapsed="false">
      <c r="A112" s="6"/>
      <c r="B112" s="6"/>
      <c r="C112" s="6"/>
      <c r="D112" s="3" t="s">
        <v>257</v>
      </c>
      <c r="E112" s="7" t="s">
        <v>258</v>
      </c>
      <c r="F112" s="8" t="n">
        <v>10</v>
      </c>
      <c r="G112" s="8" t="n">
        <v>14</v>
      </c>
      <c r="H112" s="8" t="n">
        <v>52</v>
      </c>
      <c r="I112" s="4" t="n">
        <f aca="false">H112*0.7</f>
        <v>36.4</v>
      </c>
      <c r="J112" s="4" t="n">
        <f aca="false">I112+G112+F112</f>
        <v>60.4</v>
      </c>
    </row>
    <row r="113" customFormat="false" ht="13.5" hidden="false" customHeight="false" outlineLevel="0" collapsed="false">
      <c r="A113" s="6"/>
      <c r="B113" s="6"/>
      <c r="C113" s="6"/>
      <c r="D113" s="3" t="s">
        <v>259</v>
      </c>
      <c r="E113" s="7" t="s">
        <v>260</v>
      </c>
      <c r="F113" s="8" t="n">
        <v>10</v>
      </c>
      <c r="G113" s="8" t="n">
        <v>14</v>
      </c>
      <c r="H113" s="8" t="n">
        <v>61</v>
      </c>
      <c r="I113" s="4" t="n">
        <f aca="false">H113*0.7</f>
        <v>42.7</v>
      </c>
      <c r="J113" s="4" t="n">
        <f aca="false">I113+G113+F113</f>
        <v>66.7</v>
      </c>
    </row>
    <row r="114" customFormat="false" ht="13.5" hidden="false" customHeight="false" outlineLevel="0" collapsed="false">
      <c r="A114" s="6"/>
      <c r="B114" s="6"/>
      <c r="C114" s="6"/>
      <c r="D114" s="3" t="s">
        <v>261</v>
      </c>
      <c r="E114" s="7" t="s">
        <v>262</v>
      </c>
      <c r="F114" s="8" t="n">
        <v>10</v>
      </c>
      <c r="G114" s="8" t="n">
        <v>14</v>
      </c>
      <c r="H114" s="8" t="n">
        <v>51</v>
      </c>
      <c r="I114" s="4" t="n">
        <f aca="false">H114*0.7</f>
        <v>35.7</v>
      </c>
      <c r="J114" s="4" t="n">
        <f aca="false">I114+G114+F114</f>
        <v>59.7</v>
      </c>
    </row>
    <row r="115" customFormat="false" ht="13.5" hidden="false" customHeight="false" outlineLevel="0" collapsed="false">
      <c r="A115" s="6"/>
      <c r="B115" s="6"/>
      <c r="C115" s="6"/>
      <c r="D115" s="3" t="s">
        <v>263</v>
      </c>
      <c r="E115" s="7" t="s">
        <v>264</v>
      </c>
      <c r="F115" s="8" t="n">
        <v>10</v>
      </c>
      <c r="G115" s="8" t="n">
        <v>14</v>
      </c>
      <c r="H115" s="8" t="n">
        <v>49</v>
      </c>
      <c r="I115" s="4" t="n">
        <f aca="false">H115*0.7</f>
        <v>34.3</v>
      </c>
      <c r="J115" s="4" t="n">
        <f aca="false">I115+G115+F115</f>
        <v>58.3</v>
      </c>
    </row>
    <row r="116" customFormat="false" ht="13.5" hidden="false" customHeight="false" outlineLevel="0" collapsed="false">
      <c r="A116" s="6"/>
      <c r="B116" s="6"/>
      <c r="C116" s="6"/>
      <c r="D116" s="3" t="s">
        <v>265</v>
      </c>
      <c r="E116" s="7" t="s">
        <v>266</v>
      </c>
      <c r="F116" s="8" t="n">
        <v>10</v>
      </c>
      <c r="G116" s="8" t="n">
        <v>14</v>
      </c>
      <c r="H116" s="8" t="n">
        <v>43</v>
      </c>
      <c r="I116" s="4" t="n">
        <f aca="false">H116*0.7</f>
        <v>30.1</v>
      </c>
      <c r="J116" s="4" t="n">
        <f aca="false">I116+G116+F116</f>
        <v>54.1</v>
      </c>
    </row>
    <row r="117" customFormat="false" ht="13.5" hidden="false" customHeight="false" outlineLevel="0" collapsed="false">
      <c r="A117" s="6"/>
      <c r="B117" s="6"/>
      <c r="C117" s="6"/>
      <c r="D117" s="3" t="s">
        <v>267</v>
      </c>
      <c r="E117" s="7" t="s">
        <v>268</v>
      </c>
      <c r="F117" s="8" t="n">
        <v>10</v>
      </c>
      <c r="G117" s="8" t="n">
        <v>14</v>
      </c>
      <c r="H117" s="8" t="n">
        <v>24</v>
      </c>
      <c r="I117" s="4" t="n">
        <f aca="false">H117*0.7</f>
        <v>16.8</v>
      </c>
      <c r="J117" s="4" t="n">
        <f aca="false">I117+G117+F117</f>
        <v>40.8</v>
      </c>
    </row>
    <row r="118" customFormat="false" ht="13.5" hidden="false" customHeight="false" outlineLevel="0" collapsed="false">
      <c r="A118" s="6"/>
      <c r="B118" s="6"/>
      <c r="C118" s="6"/>
      <c r="D118" s="3" t="s">
        <v>269</v>
      </c>
      <c r="E118" s="7" t="s">
        <v>270</v>
      </c>
      <c r="F118" s="8" t="n">
        <v>10</v>
      </c>
      <c r="G118" s="8" t="n">
        <v>14</v>
      </c>
      <c r="H118" s="8" t="n">
        <v>41</v>
      </c>
      <c r="I118" s="4" t="n">
        <f aca="false">H118*0.7</f>
        <v>28.7</v>
      </c>
      <c r="J118" s="4" t="n">
        <f aca="false">I118+G118+F118</f>
        <v>52.7</v>
      </c>
    </row>
    <row r="119" customFormat="false" ht="13.5" hidden="false" customHeight="false" outlineLevel="0" collapsed="false">
      <c r="A119" s="6"/>
      <c r="B119" s="6"/>
      <c r="C119" s="6"/>
      <c r="D119" s="3" t="s">
        <v>271</v>
      </c>
      <c r="E119" s="7" t="s">
        <v>272</v>
      </c>
      <c r="F119" s="8" t="n">
        <v>10</v>
      </c>
      <c r="G119" s="8" t="n">
        <v>14</v>
      </c>
      <c r="H119" s="8" t="n">
        <v>65</v>
      </c>
      <c r="I119" s="4" t="n">
        <f aca="false">H119*0.7</f>
        <v>45.5</v>
      </c>
      <c r="J119" s="4" t="n">
        <f aca="false">I119+G119+F119</f>
        <v>69.5</v>
      </c>
    </row>
    <row r="120" customFormat="false" ht="13.5" hidden="false" customHeight="false" outlineLevel="0" collapsed="false">
      <c r="A120" s="6"/>
      <c r="B120" s="6"/>
      <c r="C120" s="6"/>
      <c r="D120" s="3" t="s">
        <v>273</v>
      </c>
      <c r="E120" s="7" t="s">
        <v>274</v>
      </c>
      <c r="F120" s="8" t="n">
        <v>10</v>
      </c>
      <c r="G120" s="8" t="n">
        <v>14</v>
      </c>
      <c r="H120" s="8" t="n">
        <v>55</v>
      </c>
      <c r="I120" s="4" t="n">
        <f aca="false">H120*0.7</f>
        <v>38.5</v>
      </c>
      <c r="J120" s="4" t="n">
        <f aca="false">I120+G120+F120</f>
        <v>62.5</v>
      </c>
    </row>
    <row r="121" customFormat="false" ht="13.5" hidden="false" customHeight="false" outlineLevel="0" collapsed="false">
      <c r="A121" s="6"/>
      <c r="B121" s="6"/>
      <c r="C121" s="6"/>
      <c r="D121" s="3" t="s">
        <v>275</v>
      </c>
      <c r="E121" s="7" t="s">
        <v>276</v>
      </c>
      <c r="F121" s="8" t="n">
        <v>10</v>
      </c>
      <c r="G121" s="8" t="n">
        <v>14</v>
      </c>
      <c r="H121" s="8" t="n">
        <v>52</v>
      </c>
      <c r="I121" s="4" t="n">
        <f aca="false">H121*0.7</f>
        <v>36.4</v>
      </c>
      <c r="J121" s="4" t="n">
        <f aca="false">I121+G121+F121</f>
        <v>60.4</v>
      </c>
    </row>
    <row r="122" customFormat="false" ht="13.5" hidden="false" customHeight="false" outlineLevel="0" collapsed="false">
      <c r="A122" s="6"/>
      <c r="B122" s="6"/>
      <c r="C122" s="6"/>
      <c r="D122" s="3" t="s">
        <v>277</v>
      </c>
      <c r="E122" s="7" t="s">
        <v>278</v>
      </c>
      <c r="F122" s="8" t="n">
        <v>10</v>
      </c>
      <c r="G122" s="8" t="n">
        <v>14</v>
      </c>
      <c r="H122" s="8" t="n">
        <v>56</v>
      </c>
      <c r="I122" s="4" t="n">
        <f aca="false">H122*0.7</f>
        <v>39.2</v>
      </c>
      <c r="J122" s="4" t="n">
        <f aca="false">I122+G122+F122</f>
        <v>63.2</v>
      </c>
    </row>
    <row r="123" customFormat="false" ht="13.5" hidden="false" customHeight="false" outlineLevel="0" collapsed="false">
      <c r="A123" s="6"/>
      <c r="B123" s="3" t="s">
        <v>279</v>
      </c>
      <c r="C123" s="7" t="s">
        <v>280</v>
      </c>
      <c r="D123" s="3" t="s">
        <v>281</v>
      </c>
      <c r="E123" s="7" t="s">
        <v>282</v>
      </c>
      <c r="F123" s="8" t="n">
        <v>10</v>
      </c>
      <c r="G123" s="8" t="n">
        <v>16</v>
      </c>
      <c r="H123" s="8" t="n">
        <v>51</v>
      </c>
      <c r="I123" s="4" t="n">
        <f aca="false">H123*0.7</f>
        <v>35.7</v>
      </c>
      <c r="J123" s="4" t="n">
        <f aca="false">I123+G123+F123</f>
        <v>61.7</v>
      </c>
    </row>
    <row r="124" customFormat="false" ht="13.5" hidden="false" customHeight="false" outlineLevel="0" collapsed="false">
      <c r="A124" s="6"/>
      <c r="B124" s="6"/>
      <c r="C124" s="6"/>
      <c r="D124" s="3" t="s">
        <v>283</v>
      </c>
      <c r="E124" s="7" t="s">
        <v>284</v>
      </c>
      <c r="F124" s="8" t="n">
        <v>12</v>
      </c>
      <c r="G124" s="8" t="n">
        <v>16</v>
      </c>
      <c r="H124" s="8" t="n">
        <v>0</v>
      </c>
      <c r="I124" s="4" t="n">
        <f aca="false">H124*0.7</f>
        <v>0</v>
      </c>
      <c r="J124" s="4" t="n">
        <f aca="false">I124+G124+F124</f>
        <v>28</v>
      </c>
    </row>
    <row r="125" customFormat="false" ht="13.5" hidden="false" customHeight="false" outlineLevel="0" collapsed="false">
      <c r="A125" s="6"/>
      <c r="B125" s="6"/>
      <c r="C125" s="6"/>
      <c r="D125" s="3" t="s">
        <v>285</v>
      </c>
      <c r="E125" s="7" t="s">
        <v>286</v>
      </c>
      <c r="F125" s="8" t="n">
        <v>10</v>
      </c>
      <c r="G125" s="8" t="n">
        <v>16</v>
      </c>
      <c r="H125" s="8" t="n">
        <v>47</v>
      </c>
      <c r="I125" s="4" t="n">
        <f aca="false">H125*0.7</f>
        <v>32.9</v>
      </c>
      <c r="J125" s="4" t="n">
        <f aca="false">I125+G125+F125</f>
        <v>58.9</v>
      </c>
    </row>
    <row r="126" customFormat="false" ht="13.5" hidden="false" customHeight="false" outlineLevel="0" collapsed="false">
      <c r="A126" s="6"/>
      <c r="B126" s="6"/>
      <c r="C126" s="6"/>
      <c r="D126" s="3" t="s">
        <v>287</v>
      </c>
      <c r="E126" s="7" t="s">
        <v>288</v>
      </c>
      <c r="F126" s="8" t="n">
        <v>12</v>
      </c>
      <c r="G126" s="8" t="n">
        <v>17</v>
      </c>
      <c r="H126" s="8" t="n">
        <v>55</v>
      </c>
      <c r="I126" s="4" t="n">
        <f aca="false">H126*0.7</f>
        <v>38.5</v>
      </c>
      <c r="J126" s="4" t="n">
        <f aca="false">I126+G126+F126</f>
        <v>67.5</v>
      </c>
    </row>
    <row r="127" customFormat="false" ht="13.5" hidden="false" customHeight="false" outlineLevel="0" collapsed="false">
      <c r="A127" s="6"/>
      <c r="B127" s="6"/>
      <c r="C127" s="6"/>
      <c r="D127" s="3" t="s">
        <v>289</v>
      </c>
      <c r="E127" s="7" t="s">
        <v>290</v>
      </c>
      <c r="F127" s="8" t="n">
        <v>10</v>
      </c>
      <c r="G127" s="8" t="n">
        <v>16</v>
      </c>
      <c r="H127" s="8" t="n">
        <v>44</v>
      </c>
      <c r="I127" s="4" t="n">
        <f aca="false">H127*0.7</f>
        <v>30.8</v>
      </c>
      <c r="J127" s="4" t="n">
        <f aca="false">I127+G127+F127</f>
        <v>56.8</v>
      </c>
    </row>
    <row r="128" customFormat="false" ht="13.5" hidden="false" customHeight="false" outlineLevel="0" collapsed="false">
      <c r="A128" s="6"/>
      <c r="B128" s="6"/>
      <c r="C128" s="6"/>
      <c r="D128" s="3" t="s">
        <v>291</v>
      </c>
      <c r="E128" s="7" t="s">
        <v>292</v>
      </c>
      <c r="F128" s="8" t="n">
        <v>12</v>
      </c>
      <c r="G128" s="8" t="n">
        <v>18</v>
      </c>
      <c r="H128" s="8" t="n">
        <v>55</v>
      </c>
      <c r="I128" s="4" t="n">
        <f aca="false">H128*0.7</f>
        <v>38.5</v>
      </c>
      <c r="J128" s="4" t="n">
        <f aca="false">I128+G128+F128</f>
        <v>68.5</v>
      </c>
    </row>
    <row r="129" customFormat="false" ht="13.5" hidden="false" customHeight="false" outlineLevel="0" collapsed="false">
      <c r="A129" s="6"/>
      <c r="B129" s="6"/>
      <c r="C129" s="6"/>
      <c r="D129" s="3" t="s">
        <v>293</v>
      </c>
      <c r="E129" s="7" t="s">
        <v>294</v>
      </c>
      <c r="F129" s="8" t="n">
        <v>10</v>
      </c>
      <c r="G129" s="8" t="n">
        <v>16</v>
      </c>
      <c r="H129" s="8" t="n">
        <v>61</v>
      </c>
      <c r="I129" s="4" t="n">
        <f aca="false">H129*0.7</f>
        <v>42.7</v>
      </c>
      <c r="J129" s="4" t="n">
        <f aca="false">I129+G129+F129</f>
        <v>68.7</v>
      </c>
    </row>
    <row r="130" customFormat="false" ht="13.5" hidden="false" customHeight="false" outlineLevel="0" collapsed="false">
      <c r="A130" s="6"/>
      <c r="B130" s="6"/>
      <c r="C130" s="6"/>
      <c r="D130" s="3" t="s">
        <v>295</v>
      </c>
      <c r="E130" s="7" t="s">
        <v>296</v>
      </c>
      <c r="F130" s="8" t="n">
        <v>10</v>
      </c>
      <c r="G130" s="8" t="n">
        <v>16</v>
      </c>
      <c r="H130" s="8" t="n">
        <v>65</v>
      </c>
      <c r="I130" s="4" t="n">
        <f aca="false">H130*0.7</f>
        <v>45.5</v>
      </c>
      <c r="J130" s="4" t="n">
        <f aca="false">I130+G130+F130</f>
        <v>71.5</v>
      </c>
    </row>
    <row r="131" customFormat="false" ht="13.5" hidden="false" customHeight="false" outlineLevel="0" collapsed="false">
      <c r="A131" s="6"/>
      <c r="B131" s="6"/>
      <c r="C131" s="6"/>
      <c r="D131" s="3" t="s">
        <v>297</v>
      </c>
      <c r="E131" s="7" t="s">
        <v>298</v>
      </c>
      <c r="F131" s="8" t="n">
        <v>10</v>
      </c>
      <c r="G131" s="8" t="n">
        <v>19</v>
      </c>
      <c r="H131" s="8" t="n">
        <v>56</v>
      </c>
      <c r="I131" s="4" t="n">
        <f aca="false">H131*0.7</f>
        <v>39.2</v>
      </c>
      <c r="J131" s="4" t="n">
        <f aca="false">I131+G131+F131</f>
        <v>68.2</v>
      </c>
    </row>
    <row r="132" customFormat="false" ht="13.5" hidden="false" customHeight="false" outlineLevel="0" collapsed="false">
      <c r="A132" s="6"/>
      <c r="B132" s="6"/>
      <c r="C132" s="6"/>
      <c r="D132" s="3" t="s">
        <v>299</v>
      </c>
      <c r="E132" s="7" t="s">
        <v>300</v>
      </c>
      <c r="F132" s="8" t="n">
        <v>10</v>
      </c>
      <c r="G132" s="8" t="n">
        <v>16</v>
      </c>
      <c r="H132" s="8" t="n">
        <v>69</v>
      </c>
      <c r="I132" s="4" t="n">
        <f aca="false">H132*0.7</f>
        <v>48.3</v>
      </c>
      <c r="J132" s="4" t="n">
        <f aca="false">I132+G132+F132</f>
        <v>74.3</v>
      </c>
    </row>
    <row r="133" customFormat="false" ht="13.5" hidden="false" customHeight="false" outlineLevel="0" collapsed="false">
      <c r="A133" s="6"/>
      <c r="B133" s="6"/>
      <c r="C133" s="6"/>
      <c r="D133" s="3" t="s">
        <v>301</v>
      </c>
      <c r="E133" s="7" t="s">
        <v>302</v>
      </c>
      <c r="F133" s="8" t="n">
        <v>10</v>
      </c>
      <c r="G133" s="8" t="n">
        <v>16</v>
      </c>
      <c r="H133" s="8" t="n">
        <v>51</v>
      </c>
      <c r="I133" s="4" t="n">
        <f aca="false">H133*0.7</f>
        <v>35.7</v>
      </c>
      <c r="J133" s="4" t="n">
        <f aca="false">I133+G133+F133</f>
        <v>61.7</v>
      </c>
    </row>
    <row r="134" customFormat="false" ht="13.5" hidden="false" customHeight="false" outlineLevel="0" collapsed="false">
      <c r="A134" s="6"/>
      <c r="B134" s="6"/>
      <c r="C134" s="6"/>
      <c r="D134" s="3" t="s">
        <v>303</v>
      </c>
      <c r="E134" s="7" t="s">
        <v>304</v>
      </c>
      <c r="F134" s="8" t="n">
        <v>10</v>
      </c>
      <c r="G134" s="8" t="n">
        <v>16</v>
      </c>
      <c r="H134" s="8" t="n">
        <v>56</v>
      </c>
      <c r="I134" s="4" t="n">
        <f aca="false">H134*0.7</f>
        <v>39.2</v>
      </c>
      <c r="J134" s="4" t="n">
        <f aca="false">I134+G134+F134</f>
        <v>65.2</v>
      </c>
    </row>
    <row r="135" customFormat="false" ht="13.5" hidden="false" customHeight="false" outlineLevel="0" collapsed="false">
      <c r="A135" s="6"/>
      <c r="B135" s="6"/>
      <c r="C135" s="6"/>
      <c r="D135" s="3" t="s">
        <v>305</v>
      </c>
      <c r="E135" s="7" t="s">
        <v>306</v>
      </c>
      <c r="F135" s="8" t="n">
        <v>10</v>
      </c>
      <c r="G135" s="8" t="n">
        <v>16</v>
      </c>
      <c r="H135" s="8" t="n">
        <v>67</v>
      </c>
      <c r="I135" s="4" t="n">
        <f aca="false">H135*0.7</f>
        <v>46.9</v>
      </c>
      <c r="J135" s="4" t="n">
        <f aca="false">I135+G135+F135</f>
        <v>72.9</v>
      </c>
    </row>
    <row r="136" customFormat="false" ht="13.5" hidden="false" customHeight="false" outlineLevel="0" collapsed="false">
      <c r="A136" s="6"/>
      <c r="B136" s="6"/>
      <c r="C136" s="6"/>
      <c r="D136" s="3" t="s">
        <v>307</v>
      </c>
      <c r="E136" s="7" t="s">
        <v>308</v>
      </c>
      <c r="F136" s="8" t="n">
        <v>10</v>
      </c>
      <c r="G136" s="8" t="n">
        <v>17</v>
      </c>
      <c r="H136" s="8" t="n">
        <v>62</v>
      </c>
      <c r="I136" s="4" t="n">
        <f aca="false">H136*0.7</f>
        <v>43.4</v>
      </c>
      <c r="J136" s="4" t="n">
        <f aca="false">I136+G136+F136</f>
        <v>70.4</v>
      </c>
    </row>
    <row r="137" customFormat="false" ht="13.5" hidden="false" customHeight="false" outlineLevel="0" collapsed="false">
      <c r="A137" s="6"/>
      <c r="B137" s="6"/>
      <c r="C137" s="6"/>
      <c r="D137" s="3" t="s">
        <v>309</v>
      </c>
      <c r="E137" s="7" t="s">
        <v>310</v>
      </c>
      <c r="F137" s="8" t="n">
        <v>10</v>
      </c>
      <c r="G137" s="8" t="n">
        <v>16</v>
      </c>
      <c r="H137" s="8" t="n">
        <v>62</v>
      </c>
      <c r="I137" s="4" t="n">
        <f aca="false">H137*0.7</f>
        <v>43.4</v>
      </c>
      <c r="J137" s="4" t="n">
        <f aca="false">I137+G137+F137</f>
        <v>69.4</v>
      </c>
    </row>
    <row r="138" customFormat="false" ht="13.5" hidden="false" customHeight="false" outlineLevel="0" collapsed="false">
      <c r="A138" s="6"/>
      <c r="B138" s="6"/>
      <c r="C138" s="6"/>
      <c r="D138" s="3" t="s">
        <v>311</v>
      </c>
      <c r="E138" s="7" t="s">
        <v>312</v>
      </c>
      <c r="F138" s="8" t="n">
        <v>10</v>
      </c>
      <c r="G138" s="8" t="n">
        <v>16</v>
      </c>
      <c r="H138" s="8" t="n">
        <v>53</v>
      </c>
      <c r="I138" s="4" t="n">
        <f aca="false">H138*0.7</f>
        <v>37.1</v>
      </c>
      <c r="J138" s="4" t="n">
        <f aca="false">I138+G138+F138</f>
        <v>63.1</v>
      </c>
    </row>
    <row r="139" customFormat="false" ht="13.5" hidden="false" customHeight="false" outlineLevel="0" collapsed="false">
      <c r="A139" s="6"/>
      <c r="B139" s="6"/>
      <c r="C139" s="6"/>
      <c r="D139" s="3" t="s">
        <v>313</v>
      </c>
      <c r="E139" s="7" t="s">
        <v>314</v>
      </c>
      <c r="F139" s="8" t="n">
        <v>10</v>
      </c>
      <c r="G139" s="8" t="n">
        <v>19</v>
      </c>
      <c r="H139" s="8" t="n">
        <v>58</v>
      </c>
      <c r="I139" s="4" t="n">
        <f aca="false">H139*0.7</f>
        <v>40.6</v>
      </c>
      <c r="J139" s="4" t="n">
        <f aca="false">I139+G139+F139</f>
        <v>69.6</v>
      </c>
    </row>
    <row r="140" customFormat="false" ht="13.5" hidden="false" customHeight="false" outlineLevel="0" collapsed="false">
      <c r="A140" s="6"/>
      <c r="B140" s="6"/>
      <c r="C140" s="6"/>
      <c r="D140" s="3" t="s">
        <v>315</v>
      </c>
      <c r="E140" s="7" t="s">
        <v>316</v>
      </c>
      <c r="F140" s="8" t="n">
        <v>10</v>
      </c>
      <c r="G140" s="8" t="n">
        <v>16</v>
      </c>
      <c r="H140" s="8" t="n">
        <v>49</v>
      </c>
      <c r="I140" s="4" t="n">
        <f aca="false">H140*0.7</f>
        <v>34.3</v>
      </c>
      <c r="J140" s="4" t="n">
        <f aca="false">I140+G140+F140</f>
        <v>60.3</v>
      </c>
    </row>
    <row r="141" customFormat="false" ht="13.5" hidden="false" customHeight="false" outlineLevel="0" collapsed="false">
      <c r="A141" s="6"/>
      <c r="B141" s="6"/>
      <c r="C141" s="6"/>
      <c r="D141" s="3" t="s">
        <v>317</v>
      </c>
      <c r="E141" s="7" t="s">
        <v>318</v>
      </c>
      <c r="F141" s="8" t="n">
        <v>10</v>
      </c>
      <c r="G141" s="8" t="n">
        <v>19</v>
      </c>
      <c r="H141" s="8" t="n">
        <v>46</v>
      </c>
      <c r="I141" s="4" t="n">
        <f aca="false">H141*0.7</f>
        <v>32.2</v>
      </c>
      <c r="J141" s="4" t="n">
        <f aca="false">I141+G141+F141</f>
        <v>61.2</v>
      </c>
    </row>
    <row r="142" customFormat="false" ht="13.5" hidden="false" customHeight="false" outlineLevel="0" collapsed="false">
      <c r="A142" s="6"/>
      <c r="B142" s="6"/>
      <c r="C142" s="6"/>
      <c r="D142" s="3" t="s">
        <v>319</v>
      </c>
      <c r="E142" s="7" t="s">
        <v>320</v>
      </c>
      <c r="F142" s="8" t="n">
        <v>10</v>
      </c>
      <c r="G142" s="8" t="n">
        <v>16</v>
      </c>
      <c r="H142" s="8" t="n">
        <v>51</v>
      </c>
      <c r="I142" s="4" t="n">
        <f aca="false">H142*0.7</f>
        <v>35.7</v>
      </c>
      <c r="J142" s="4" t="n">
        <f aca="false">I142+G142+F142</f>
        <v>61.7</v>
      </c>
    </row>
    <row r="143" customFormat="false" ht="13.5" hidden="false" customHeight="false" outlineLevel="0" collapsed="false">
      <c r="A143" s="6"/>
      <c r="B143" s="6"/>
      <c r="C143" s="6"/>
      <c r="D143" s="3" t="s">
        <v>321</v>
      </c>
      <c r="E143" s="7" t="s">
        <v>322</v>
      </c>
      <c r="F143" s="8" t="n">
        <v>10</v>
      </c>
      <c r="G143" s="8" t="n">
        <v>16</v>
      </c>
      <c r="H143" s="8" t="n">
        <v>55</v>
      </c>
      <c r="I143" s="4" t="n">
        <f aca="false">H143*0.7</f>
        <v>38.5</v>
      </c>
      <c r="J143" s="4" t="n">
        <f aca="false">I143+G143+F143</f>
        <v>64.5</v>
      </c>
    </row>
    <row r="144" customFormat="false" ht="13.5" hidden="false" customHeight="false" outlineLevel="0" collapsed="false">
      <c r="A144" s="6"/>
      <c r="B144" s="6"/>
      <c r="C144" s="6"/>
      <c r="D144" s="3" t="s">
        <v>323</v>
      </c>
      <c r="E144" s="7" t="s">
        <v>324</v>
      </c>
      <c r="F144" s="8" t="n">
        <v>10</v>
      </c>
      <c r="G144" s="8" t="n">
        <v>19</v>
      </c>
      <c r="H144" s="8" t="n">
        <v>54</v>
      </c>
      <c r="I144" s="4" t="n">
        <f aca="false">H144*0.7</f>
        <v>37.8</v>
      </c>
      <c r="J144" s="4" t="n">
        <f aca="false">I144+G144+F144</f>
        <v>66.8</v>
      </c>
    </row>
    <row r="145" customFormat="false" ht="13.5" hidden="false" customHeight="false" outlineLevel="0" collapsed="false">
      <c r="A145" s="6"/>
      <c r="B145" s="6"/>
      <c r="C145" s="6"/>
      <c r="D145" s="3" t="s">
        <v>325</v>
      </c>
      <c r="E145" s="7" t="s">
        <v>326</v>
      </c>
      <c r="F145" s="8" t="n">
        <v>10</v>
      </c>
      <c r="G145" s="8" t="n">
        <v>16</v>
      </c>
      <c r="H145" s="8" t="n">
        <v>43</v>
      </c>
      <c r="I145" s="4" t="n">
        <f aca="false">H145*0.7</f>
        <v>30.1</v>
      </c>
      <c r="J145" s="4" t="n">
        <f aca="false">I145+G145+F145</f>
        <v>56.1</v>
      </c>
    </row>
    <row r="146" customFormat="false" ht="13.5" hidden="false" customHeight="false" outlineLevel="0" collapsed="false">
      <c r="A146" s="6"/>
      <c r="B146" s="6"/>
      <c r="C146" s="6"/>
      <c r="D146" s="3" t="s">
        <v>327</v>
      </c>
      <c r="E146" s="7" t="s">
        <v>328</v>
      </c>
      <c r="F146" s="8" t="n">
        <v>10</v>
      </c>
      <c r="G146" s="8" t="n">
        <v>16</v>
      </c>
      <c r="H146" s="8" t="n">
        <v>51</v>
      </c>
      <c r="I146" s="4" t="n">
        <f aca="false">H146*0.7</f>
        <v>35.7</v>
      </c>
      <c r="J146" s="4" t="n">
        <f aca="false">I146+G146+F146</f>
        <v>61.7</v>
      </c>
    </row>
    <row r="147" customFormat="false" ht="13.5" hidden="false" customHeight="false" outlineLevel="0" collapsed="false">
      <c r="A147" s="6"/>
      <c r="B147" s="6"/>
      <c r="C147" s="6"/>
      <c r="D147" s="3" t="s">
        <v>329</v>
      </c>
      <c r="E147" s="7" t="s">
        <v>330</v>
      </c>
      <c r="F147" s="8" t="n">
        <v>10</v>
      </c>
      <c r="G147" s="8" t="n">
        <v>16</v>
      </c>
      <c r="H147" s="8" t="n">
        <v>52</v>
      </c>
      <c r="I147" s="4" t="n">
        <f aca="false">H147*0.7</f>
        <v>36.4</v>
      </c>
      <c r="J147" s="4" t="n">
        <f aca="false">I147+G147+F147</f>
        <v>62.4</v>
      </c>
    </row>
    <row r="148" customFormat="false" ht="13.5" hidden="false" customHeight="false" outlineLevel="0" collapsed="false">
      <c r="A148" s="6"/>
      <c r="B148" s="6"/>
      <c r="C148" s="6"/>
      <c r="D148" s="3" t="s">
        <v>331</v>
      </c>
      <c r="E148" s="7" t="s">
        <v>332</v>
      </c>
      <c r="F148" s="8" t="n">
        <v>10</v>
      </c>
      <c r="G148" s="8" t="n">
        <v>16</v>
      </c>
      <c r="H148" s="8" t="n">
        <v>53</v>
      </c>
      <c r="I148" s="4" t="n">
        <f aca="false">H148*0.7</f>
        <v>37.1</v>
      </c>
      <c r="J148" s="4" t="n">
        <f aca="false">I148+G148+F148</f>
        <v>63.1</v>
      </c>
    </row>
    <row r="149" customFormat="false" ht="13.5" hidden="false" customHeight="false" outlineLevel="0" collapsed="false">
      <c r="A149" s="6"/>
      <c r="B149" s="6"/>
      <c r="C149" s="6"/>
      <c r="D149" s="3" t="s">
        <v>333</v>
      </c>
      <c r="E149" s="7" t="s">
        <v>334</v>
      </c>
      <c r="F149" s="8" t="n">
        <v>10</v>
      </c>
      <c r="G149" s="8" t="n">
        <v>16</v>
      </c>
      <c r="H149" s="8" t="n">
        <v>53</v>
      </c>
      <c r="I149" s="4" t="n">
        <f aca="false">H149*0.7</f>
        <v>37.1</v>
      </c>
      <c r="J149" s="4" t="n">
        <f aca="false">I149+G149+F149</f>
        <v>63.1</v>
      </c>
    </row>
    <row r="150" customFormat="false" ht="13.5" hidden="false" customHeight="false" outlineLevel="0" collapsed="false">
      <c r="A150" s="6"/>
      <c r="B150" s="6"/>
      <c r="C150" s="6"/>
      <c r="D150" s="3" t="s">
        <v>335</v>
      </c>
      <c r="E150" s="7" t="s">
        <v>336</v>
      </c>
      <c r="F150" s="8" t="n">
        <v>0</v>
      </c>
      <c r="G150" s="8" t="n">
        <v>16</v>
      </c>
      <c r="H150" s="8" t="n">
        <v>0</v>
      </c>
      <c r="I150" s="4" t="n">
        <f aca="false">H150*0.7</f>
        <v>0</v>
      </c>
      <c r="J150" s="4" t="n">
        <f aca="false">I150+G150+F150</f>
        <v>16</v>
      </c>
    </row>
    <row r="151" customFormat="false" ht="13.5" hidden="false" customHeight="false" outlineLevel="0" collapsed="false">
      <c r="A151" s="6"/>
      <c r="B151" s="3" t="s">
        <v>337</v>
      </c>
      <c r="C151" s="7" t="s">
        <v>338</v>
      </c>
      <c r="D151" s="3" t="s">
        <v>339</v>
      </c>
      <c r="E151" s="7" t="s">
        <v>340</v>
      </c>
      <c r="F151" s="8" t="n">
        <v>10</v>
      </c>
      <c r="G151" s="8" t="n">
        <v>18</v>
      </c>
      <c r="H151" s="8" t="n">
        <v>52</v>
      </c>
      <c r="I151" s="4" t="n">
        <f aca="false">H151*0.7</f>
        <v>36.4</v>
      </c>
      <c r="J151" s="4" t="n">
        <f aca="false">I151+G151+F151</f>
        <v>64.4</v>
      </c>
    </row>
    <row r="152" customFormat="false" ht="13.5" hidden="false" customHeight="false" outlineLevel="0" collapsed="false">
      <c r="A152" s="6"/>
      <c r="B152" s="6"/>
      <c r="C152" s="6"/>
      <c r="D152" s="3" t="s">
        <v>341</v>
      </c>
      <c r="E152" s="7" t="s">
        <v>342</v>
      </c>
      <c r="F152" s="8" t="n">
        <v>10</v>
      </c>
      <c r="G152" s="8" t="n">
        <v>20</v>
      </c>
      <c r="H152" s="8" t="n">
        <v>63</v>
      </c>
      <c r="I152" s="4" t="n">
        <f aca="false">H152*0.7</f>
        <v>44.1</v>
      </c>
      <c r="J152" s="4" t="n">
        <f aca="false">I152+G152+F152</f>
        <v>74.1</v>
      </c>
    </row>
    <row r="153" customFormat="false" ht="13.5" hidden="false" customHeight="false" outlineLevel="0" collapsed="false">
      <c r="A153" s="6"/>
      <c r="B153" s="6"/>
      <c r="C153" s="6"/>
      <c r="D153" s="3" t="s">
        <v>319</v>
      </c>
      <c r="E153" s="7" t="s">
        <v>343</v>
      </c>
      <c r="F153" s="8" t="n">
        <v>10</v>
      </c>
      <c r="G153" s="8" t="n">
        <v>17</v>
      </c>
      <c r="H153" s="8" t="n">
        <v>55</v>
      </c>
      <c r="I153" s="4" t="n">
        <f aca="false">H153*0.7</f>
        <v>38.5</v>
      </c>
      <c r="J153" s="4" t="n">
        <f aca="false">I153+G153+F153</f>
        <v>65.5</v>
      </c>
    </row>
    <row r="154" customFormat="false" ht="13.5" hidden="false" customHeight="false" outlineLevel="0" collapsed="false">
      <c r="A154" s="6"/>
      <c r="B154" s="6"/>
      <c r="C154" s="6"/>
      <c r="D154" s="3" t="s">
        <v>344</v>
      </c>
      <c r="E154" s="7" t="s">
        <v>345</v>
      </c>
      <c r="F154" s="8" t="n">
        <v>10</v>
      </c>
      <c r="G154" s="8" t="n">
        <v>17</v>
      </c>
      <c r="H154" s="8" t="n">
        <v>61</v>
      </c>
      <c r="I154" s="4" t="n">
        <f aca="false">H154*0.7</f>
        <v>42.7</v>
      </c>
      <c r="J154" s="4" t="n">
        <f aca="false">I154+G154+F154</f>
        <v>69.7</v>
      </c>
    </row>
    <row r="155" customFormat="false" ht="13.5" hidden="false" customHeight="false" outlineLevel="0" collapsed="false">
      <c r="A155" s="6"/>
      <c r="B155" s="6"/>
      <c r="C155" s="6"/>
      <c r="D155" s="3" t="s">
        <v>346</v>
      </c>
      <c r="E155" s="7" t="s">
        <v>347</v>
      </c>
      <c r="F155" s="8" t="n">
        <v>10</v>
      </c>
      <c r="G155" s="8" t="n">
        <v>17</v>
      </c>
      <c r="H155" s="8" t="n">
        <v>47</v>
      </c>
      <c r="I155" s="4" t="n">
        <f aca="false">H155*0.7</f>
        <v>32.9</v>
      </c>
      <c r="J155" s="4" t="n">
        <f aca="false">I155+G155+F155</f>
        <v>59.9</v>
      </c>
    </row>
    <row r="156" customFormat="false" ht="13.5" hidden="false" customHeight="false" outlineLevel="0" collapsed="false">
      <c r="A156" s="6"/>
      <c r="B156" s="6"/>
      <c r="C156" s="6"/>
      <c r="D156" s="3" t="s">
        <v>348</v>
      </c>
      <c r="E156" s="7" t="s">
        <v>349</v>
      </c>
      <c r="F156" s="8" t="n">
        <v>10</v>
      </c>
      <c r="G156" s="8" t="n">
        <v>17</v>
      </c>
      <c r="H156" s="8" t="n">
        <v>51</v>
      </c>
      <c r="I156" s="4" t="n">
        <f aca="false">H156*0.7</f>
        <v>35.7</v>
      </c>
      <c r="J156" s="4" t="n">
        <f aca="false">I156+G156+F156</f>
        <v>62.7</v>
      </c>
    </row>
    <row r="157" customFormat="false" ht="13.5" hidden="false" customHeight="false" outlineLevel="0" collapsed="false">
      <c r="A157" s="6"/>
      <c r="B157" s="6"/>
      <c r="C157" s="6"/>
      <c r="D157" s="3" t="s">
        <v>350</v>
      </c>
      <c r="E157" s="7" t="s">
        <v>351</v>
      </c>
      <c r="F157" s="8" t="n">
        <v>12</v>
      </c>
      <c r="G157" s="8" t="n">
        <v>17</v>
      </c>
      <c r="H157" s="8" t="n">
        <v>48</v>
      </c>
      <c r="I157" s="4" t="n">
        <f aca="false">H157*0.7</f>
        <v>33.6</v>
      </c>
      <c r="J157" s="4" t="n">
        <f aca="false">I157+G157+F157</f>
        <v>62.6</v>
      </c>
    </row>
    <row r="158" customFormat="false" ht="13.5" hidden="false" customHeight="false" outlineLevel="0" collapsed="false">
      <c r="A158" s="6"/>
      <c r="B158" s="6"/>
      <c r="C158" s="6"/>
      <c r="D158" s="3" t="s">
        <v>352</v>
      </c>
      <c r="E158" s="7" t="s">
        <v>353</v>
      </c>
      <c r="F158" s="8" t="n">
        <v>10</v>
      </c>
      <c r="G158" s="8" t="n">
        <v>17</v>
      </c>
      <c r="H158" s="8" t="n">
        <v>51</v>
      </c>
      <c r="I158" s="4" t="n">
        <f aca="false">H158*0.7</f>
        <v>35.7</v>
      </c>
      <c r="J158" s="4" t="n">
        <f aca="false">I158+G158+F158</f>
        <v>62.7</v>
      </c>
    </row>
    <row r="159" customFormat="false" ht="13.5" hidden="false" customHeight="false" outlineLevel="0" collapsed="false">
      <c r="A159" s="6"/>
      <c r="B159" s="6"/>
      <c r="C159" s="6"/>
      <c r="D159" s="3" t="s">
        <v>354</v>
      </c>
      <c r="E159" s="7" t="s">
        <v>355</v>
      </c>
      <c r="F159" s="8" t="n">
        <v>10</v>
      </c>
      <c r="G159" s="8" t="n">
        <v>17</v>
      </c>
      <c r="H159" s="8" t="n">
        <v>43</v>
      </c>
      <c r="I159" s="4" t="n">
        <f aca="false">H159*0.7</f>
        <v>30.1</v>
      </c>
      <c r="J159" s="4" t="n">
        <f aca="false">I159+G159+F159</f>
        <v>57.1</v>
      </c>
    </row>
    <row r="160" customFormat="false" ht="13.5" hidden="false" customHeight="false" outlineLevel="0" collapsed="false">
      <c r="A160" s="6"/>
      <c r="B160" s="6"/>
      <c r="C160" s="6"/>
      <c r="D160" s="3" t="s">
        <v>356</v>
      </c>
      <c r="E160" s="7" t="s">
        <v>357</v>
      </c>
      <c r="F160" s="8" t="n">
        <v>10</v>
      </c>
      <c r="G160" s="8" t="n">
        <v>20</v>
      </c>
      <c r="H160" s="8" t="n">
        <v>51</v>
      </c>
      <c r="I160" s="4" t="n">
        <f aca="false">H160*0.7</f>
        <v>35.7</v>
      </c>
      <c r="J160" s="4" t="n">
        <f aca="false">I160+G160+F160</f>
        <v>65.7</v>
      </c>
    </row>
    <row r="161" customFormat="false" ht="13.5" hidden="false" customHeight="false" outlineLevel="0" collapsed="false">
      <c r="A161" s="6"/>
      <c r="B161" s="6"/>
      <c r="C161" s="6"/>
      <c r="D161" s="3" t="s">
        <v>358</v>
      </c>
      <c r="E161" s="7" t="s">
        <v>359</v>
      </c>
      <c r="F161" s="8" t="n">
        <v>10</v>
      </c>
      <c r="G161" s="8" t="n">
        <v>17</v>
      </c>
      <c r="H161" s="8" t="n">
        <v>53</v>
      </c>
      <c r="I161" s="4" t="n">
        <f aca="false">H161*0.7</f>
        <v>37.1</v>
      </c>
      <c r="J161" s="4" t="n">
        <f aca="false">I161+G161+F161</f>
        <v>64.1</v>
      </c>
    </row>
    <row r="162" customFormat="false" ht="13.5" hidden="false" customHeight="false" outlineLevel="0" collapsed="false">
      <c r="A162" s="6"/>
      <c r="B162" s="6"/>
      <c r="C162" s="6"/>
      <c r="D162" s="3" t="s">
        <v>360</v>
      </c>
      <c r="E162" s="7" t="s">
        <v>361</v>
      </c>
      <c r="F162" s="8" t="n">
        <v>10</v>
      </c>
      <c r="G162" s="8" t="n">
        <v>17</v>
      </c>
      <c r="H162" s="8" t="n">
        <v>49</v>
      </c>
      <c r="I162" s="4" t="n">
        <f aca="false">H162*0.7</f>
        <v>34.3</v>
      </c>
      <c r="J162" s="4" t="n">
        <f aca="false">I162+G162+F162</f>
        <v>61.3</v>
      </c>
    </row>
    <row r="163" customFormat="false" ht="13.5" hidden="false" customHeight="false" outlineLevel="0" collapsed="false">
      <c r="A163" s="6"/>
      <c r="B163" s="6"/>
      <c r="C163" s="6"/>
      <c r="D163" s="3" t="s">
        <v>362</v>
      </c>
      <c r="E163" s="7" t="s">
        <v>363</v>
      </c>
      <c r="F163" s="8" t="n">
        <v>10</v>
      </c>
      <c r="G163" s="8" t="n">
        <v>17</v>
      </c>
      <c r="H163" s="8" t="n">
        <v>64</v>
      </c>
      <c r="I163" s="4" t="n">
        <f aca="false">H163*0.7</f>
        <v>44.8</v>
      </c>
      <c r="J163" s="4" t="n">
        <f aca="false">I163+G163+F163</f>
        <v>71.8</v>
      </c>
    </row>
    <row r="164" customFormat="false" ht="13.5" hidden="false" customHeight="false" outlineLevel="0" collapsed="false">
      <c r="A164" s="6"/>
      <c r="B164" s="6"/>
      <c r="C164" s="6"/>
      <c r="D164" s="3" t="s">
        <v>364</v>
      </c>
      <c r="E164" s="7" t="s">
        <v>365</v>
      </c>
      <c r="F164" s="8" t="n">
        <v>10</v>
      </c>
      <c r="G164" s="8" t="n">
        <v>17</v>
      </c>
      <c r="H164" s="8" t="n">
        <v>60</v>
      </c>
      <c r="I164" s="4" t="n">
        <f aca="false">H164*0.7</f>
        <v>42</v>
      </c>
      <c r="J164" s="4" t="n">
        <f aca="false">I164+G164+F164</f>
        <v>69</v>
      </c>
    </row>
    <row r="165" customFormat="false" ht="13.5" hidden="false" customHeight="false" outlineLevel="0" collapsed="false">
      <c r="A165" s="6"/>
      <c r="B165" s="6"/>
      <c r="C165" s="6"/>
      <c r="D165" s="3" t="s">
        <v>366</v>
      </c>
      <c r="E165" s="7" t="s">
        <v>367</v>
      </c>
      <c r="F165" s="8" t="n">
        <v>10</v>
      </c>
      <c r="G165" s="8" t="n">
        <v>20</v>
      </c>
      <c r="H165" s="8" t="n">
        <v>58</v>
      </c>
      <c r="I165" s="4" t="n">
        <f aca="false">H165*0.7</f>
        <v>40.6</v>
      </c>
      <c r="J165" s="4" t="n">
        <f aca="false">I165+G165+F165</f>
        <v>70.6</v>
      </c>
    </row>
    <row r="166" customFormat="false" ht="13.5" hidden="false" customHeight="false" outlineLevel="0" collapsed="false">
      <c r="A166" s="6"/>
      <c r="B166" s="6"/>
      <c r="C166" s="6"/>
      <c r="D166" s="3" t="s">
        <v>368</v>
      </c>
      <c r="E166" s="7" t="s">
        <v>369</v>
      </c>
      <c r="F166" s="8" t="n">
        <v>10</v>
      </c>
      <c r="G166" s="8" t="n">
        <v>20</v>
      </c>
      <c r="H166" s="8" t="n">
        <v>50</v>
      </c>
      <c r="I166" s="4" t="n">
        <f aca="false">H166*0.7</f>
        <v>35</v>
      </c>
      <c r="J166" s="4" t="n">
        <f aca="false">I166+G166+F166</f>
        <v>65</v>
      </c>
    </row>
    <row r="167" customFormat="false" ht="13.5" hidden="false" customHeight="false" outlineLevel="0" collapsed="false">
      <c r="A167" s="6"/>
      <c r="B167" s="6"/>
      <c r="C167" s="6"/>
      <c r="D167" s="3" t="s">
        <v>370</v>
      </c>
      <c r="E167" s="7" t="s">
        <v>371</v>
      </c>
      <c r="F167" s="8" t="n">
        <v>10</v>
      </c>
      <c r="G167" s="8" t="n">
        <v>17</v>
      </c>
      <c r="H167" s="8" t="n">
        <v>59</v>
      </c>
      <c r="I167" s="4" t="n">
        <f aca="false">H167*0.7</f>
        <v>41.3</v>
      </c>
      <c r="J167" s="4" t="n">
        <f aca="false">I167+G167+F167</f>
        <v>68.3</v>
      </c>
    </row>
    <row r="168" customFormat="false" ht="13.5" hidden="false" customHeight="false" outlineLevel="0" collapsed="false">
      <c r="A168" s="6"/>
      <c r="B168" s="6"/>
      <c r="C168" s="6"/>
      <c r="D168" s="3" t="s">
        <v>372</v>
      </c>
      <c r="E168" s="7" t="s">
        <v>373</v>
      </c>
      <c r="F168" s="8" t="n">
        <v>10</v>
      </c>
      <c r="G168" s="8" t="n">
        <v>17</v>
      </c>
      <c r="H168" s="8" t="n">
        <v>50</v>
      </c>
      <c r="I168" s="4" t="n">
        <f aca="false">H168*0.7</f>
        <v>35</v>
      </c>
      <c r="J168" s="4" t="n">
        <f aca="false">I168+G168+F168</f>
        <v>62</v>
      </c>
    </row>
    <row r="169" customFormat="false" ht="13.5" hidden="false" customHeight="false" outlineLevel="0" collapsed="false">
      <c r="A169" s="6"/>
      <c r="B169" s="6"/>
      <c r="C169" s="6"/>
      <c r="D169" s="3" t="s">
        <v>374</v>
      </c>
      <c r="E169" s="7" t="s">
        <v>375</v>
      </c>
      <c r="F169" s="8" t="n">
        <v>10</v>
      </c>
      <c r="G169" s="8" t="n">
        <v>17</v>
      </c>
      <c r="H169" s="8" t="n">
        <v>52</v>
      </c>
      <c r="I169" s="4" t="n">
        <f aca="false">H169*0.7</f>
        <v>36.4</v>
      </c>
      <c r="J169" s="4" t="n">
        <f aca="false">I169+G169+F169</f>
        <v>63.4</v>
      </c>
    </row>
    <row r="170" customFormat="false" ht="13.5" hidden="false" customHeight="false" outlineLevel="0" collapsed="false">
      <c r="A170" s="6"/>
      <c r="B170" s="6"/>
      <c r="C170" s="6"/>
      <c r="D170" s="3" t="s">
        <v>376</v>
      </c>
      <c r="E170" s="7" t="s">
        <v>377</v>
      </c>
      <c r="F170" s="8" t="n">
        <v>12</v>
      </c>
      <c r="G170" s="8" t="n">
        <v>16</v>
      </c>
      <c r="H170" s="8" t="n">
        <v>50</v>
      </c>
      <c r="I170" s="4" t="n">
        <f aca="false">H170*0.7</f>
        <v>35</v>
      </c>
      <c r="J170" s="4" t="n">
        <f aca="false">I170+G170+F170</f>
        <v>63</v>
      </c>
    </row>
    <row r="171" customFormat="false" ht="13.5" hidden="false" customHeight="false" outlineLevel="0" collapsed="false">
      <c r="A171" s="6"/>
      <c r="B171" s="3" t="s">
        <v>378</v>
      </c>
      <c r="C171" s="7" t="s">
        <v>379</v>
      </c>
      <c r="D171" s="3" t="s">
        <v>380</v>
      </c>
      <c r="E171" s="7" t="s">
        <v>381</v>
      </c>
      <c r="F171" s="8" t="n">
        <v>10</v>
      </c>
      <c r="G171" s="8" t="n">
        <v>16</v>
      </c>
      <c r="H171" s="8" t="n">
        <v>52</v>
      </c>
      <c r="I171" s="4" t="n">
        <f aca="false">H171*0.7</f>
        <v>36.4</v>
      </c>
      <c r="J171" s="4" t="n">
        <f aca="false">I171+G171+F171</f>
        <v>62.4</v>
      </c>
    </row>
    <row r="172" customFormat="false" ht="13.5" hidden="false" customHeight="false" outlineLevel="0" collapsed="false">
      <c r="A172" s="6"/>
      <c r="B172" s="6"/>
      <c r="C172" s="6"/>
      <c r="D172" s="3" t="s">
        <v>382</v>
      </c>
      <c r="E172" s="7" t="s">
        <v>383</v>
      </c>
      <c r="F172" s="8" t="n">
        <v>10</v>
      </c>
      <c r="G172" s="8" t="n">
        <v>13</v>
      </c>
      <c r="H172" s="8" t="n">
        <v>63</v>
      </c>
      <c r="I172" s="4" t="n">
        <f aca="false">H172*0.7</f>
        <v>44.1</v>
      </c>
      <c r="J172" s="4" t="n">
        <f aca="false">I172+G172+F172</f>
        <v>67.1</v>
      </c>
    </row>
    <row r="173" customFormat="false" ht="13.5" hidden="false" customHeight="false" outlineLevel="0" collapsed="false">
      <c r="A173" s="6"/>
      <c r="B173" s="6"/>
      <c r="C173" s="6"/>
      <c r="D173" s="3" t="s">
        <v>384</v>
      </c>
      <c r="E173" s="7" t="s">
        <v>385</v>
      </c>
      <c r="F173" s="8" t="n">
        <v>10</v>
      </c>
      <c r="G173" s="8" t="n">
        <v>13</v>
      </c>
      <c r="H173" s="8" t="n">
        <v>39</v>
      </c>
      <c r="I173" s="4" t="n">
        <f aca="false">H173*0.7</f>
        <v>27.3</v>
      </c>
      <c r="J173" s="4" t="n">
        <f aca="false">I173+G173+F173</f>
        <v>50.3</v>
      </c>
    </row>
    <row r="174" customFormat="false" ht="13.5" hidden="false" customHeight="false" outlineLevel="0" collapsed="false">
      <c r="A174" s="6"/>
      <c r="B174" s="6"/>
      <c r="C174" s="6"/>
      <c r="D174" s="3" t="s">
        <v>386</v>
      </c>
      <c r="E174" s="7" t="s">
        <v>387</v>
      </c>
      <c r="F174" s="8" t="n">
        <v>10</v>
      </c>
      <c r="G174" s="8" t="n">
        <v>13</v>
      </c>
      <c r="H174" s="8" t="n">
        <v>50</v>
      </c>
      <c r="I174" s="4" t="n">
        <f aca="false">H174*0.7</f>
        <v>35</v>
      </c>
      <c r="J174" s="4" t="n">
        <f aca="false">I174+G174+F174</f>
        <v>58</v>
      </c>
    </row>
    <row r="175" customFormat="false" ht="13.5" hidden="false" customHeight="false" outlineLevel="0" collapsed="false">
      <c r="A175" s="6"/>
      <c r="B175" s="6"/>
      <c r="C175" s="6"/>
      <c r="D175" s="3" t="s">
        <v>388</v>
      </c>
      <c r="E175" s="7" t="s">
        <v>389</v>
      </c>
      <c r="F175" s="8" t="n">
        <v>10</v>
      </c>
      <c r="G175" s="8" t="n">
        <v>13</v>
      </c>
      <c r="H175" s="8" t="n">
        <v>56</v>
      </c>
      <c r="I175" s="4" t="n">
        <f aca="false">H175*0.7</f>
        <v>39.2</v>
      </c>
      <c r="J175" s="4" t="n">
        <f aca="false">I175+G175+F175</f>
        <v>62.2</v>
      </c>
    </row>
    <row r="176" customFormat="false" ht="13.5" hidden="false" customHeight="false" outlineLevel="0" collapsed="false">
      <c r="A176" s="6"/>
      <c r="B176" s="6"/>
      <c r="C176" s="6"/>
      <c r="D176" s="3" t="s">
        <v>390</v>
      </c>
      <c r="E176" s="7" t="s">
        <v>391</v>
      </c>
      <c r="F176" s="8" t="n">
        <v>10</v>
      </c>
      <c r="G176" s="8" t="n">
        <v>13</v>
      </c>
      <c r="H176" s="8" t="n">
        <v>47</v>
      </c>
      <c r="I176" s="4" t="n">
        <f aca="false">H176*0.7</f>
        <v>32.9</v>
      </c>
      <c r="J176" s="4" t="n">
        <f aca="false">I176+G176+F176</f>
        <v>55.9</v>
      </c>
    </row>
    <row r="177" customFormat="false" ht="13.5" hidden="false" customHeight="false" outlineLevel="0" collapsed="false">
      <c r="A177" s="6"/>
      <c r="B177" s="6"/>
      <c r="C177" s="6"/>
      <c r="D177" s="3" t="s">
        <v>392</v>
      </c>
      <c r="E177" s="7" t="s">
        <v>393</v>
      </c>
      <c r="F177" s="8" t="n">
        <v>10</v>
      </c>
      <c r="G177" s="8" t="n">
        <v>13</v>
      </c>
      <c r="H177" s="8" t="n">
        <v>48</v>
      </c>
      <c r="I177" s="4" t="n">
        <f aca="false">H177*0.7</f>
        <v>33.6</v>
      </c>
      <c r="J177" s="4" t="n">
        <f aca="false">I177+G177+F177</f>
        <v>56.6</v>
      </c>
    </row>
    <row r="178" customFormat="false" ht="13.5" hidden="false" customHeight="false" outlineLevel="0" collapsed="false">
      <c r="A178" s="6"/>
      <c r="B178" s="6"/>
      <c r="C178" s="6"/>
      <c r="D178" s="3" t="s">
        <v>394</v>
      </c>
      <c r="E178" s="7" t="s">
        <v>395</v>
      </c>
      <c r="F178" s="8" t="n">
        <v>10</v>
      </c>
      <c r="G178" s="8" t="n">
        <v>16</v>
      </c>
      <c r="H178" s="8" t="n">
        <v>45</v>
      </c>
      <c r="I178" s="4" t="n">
        <f aca="false">H178*0.7</f>
        <v>31.5</v>
      </c>
      <c r="J178" s="4" t="n">
        <f aca="false">I178+G178+F178</f>
        <v>57.5</v>
      </c>
    </row>
    <row r="179" customFormat="false" ht="13.5" hidden="false" customHeight="false" outlineLevel="0" collapsed="false">
      <c r="A179" s="6"/>
      <c r="B179" s="6"/>
      <c r="C179" s="6"/>
      <c r="D179" s="3" t="s">
        <v>396</v>
      </c>
      <c r="E179" s="7" t="s">
        <v>397</v>
      </c>
      <c r="F179" s="8" t="n">
        <v>10</v>
      </c>
      <c r="G179" s="8" t="n">
        <v>13</v>
      </c>
      <c r="H179" s="8" t="n">
        <v>50</v>
      </c>
      <c r="I179" s="4" t="n">
        <f aca="false">H179*0.7</f>
        <v>35</v>
      </c>
      <c r="J179" s="4" t="n">
        <f aca="false">I179+G179+F179</f>
        <v>58</v>
      </c>
    </row>
    <row r="180" customFormat="false" ht="13.5" hidden="false" customHeight="false" outlineLevel="0" collapsed="false">
      <c r="A180" s="6"/>
      <c r="B180" s="6"/>
      <c r="C180" s="6"/>
      <c r="D180" s="3" t="s">
        <v>398</v>
      </c>
      <c r="E180" s="7" t="s">
        <v>399</v>
      </c>
      <c r="F180" s="8" t="n">
        <v>10</v>
      </c>
      <c r="G180" s="8" t="n">
        <v>13</v>
      </c>
      <c r="H180" s="8" t="n">
        <v>63</v>
      </c>
      <c r="I180" s="4" t="n">
        <f aca="false">H180*0.7</f>
        <v>44.1</v>
      </c>
      <c r="J180" s="4" t="n">
        <f aca="false">I180+G180+F180</f>
        <v>67.1</v>
      </c>
    </row>
    <row r="181" customFormat="false" ht="13.5" hidden="false" customHeight="false" outlineLevel="0" collapsed="false">
      <c r="A181" s="6"/>
      <c r="B181" s="6"/>
      <c r="C181" s="6"/>
      <c r="D181" s="3" t="s">
        <v>400</v>
      </c>
      <c r="E181" s="7" t="s">
        <v>401</v>
      </c>
      <c r="F181" s="8" t="n">
        <v>10</v>
      </c>
      <c r="G181" s="8" t="n">
        <v>13</v>
      </c>
      <c r="H181" s="8" t="n">
        <v>67</v>
      </c>
      <c r="I181" s="4" t="n">
        <f aca="false">H181*0.7</f>
        <v>46.9</v>
      </c>
      <c r="J181" s="4" t="n">
        <f aca="false">I181+G181+F181</f>
        <v>69.9</v>
      </c>
    </row>
    <row r="182" customFormat="false" ht="13.5" hidden="false" customHeight="false" outlineLevel="0" collapsed="false">
      <c r="A182" s="6"/>
      <c r="B182" s="6"/>
      <c r="C182" s="6"/>
      <c r="D182" s="3" t="s">
        <v>402</v>
      </c>
      <c r="E182" s="7" t="s">
        <v>403</v>
      </c>
      <c r="F182" s="8" t="n">
        <v>10</v>
      </c>
      <c r="G182" s="8" t="n">
        <v>13</v>
      </c>
      <c r="H182" s="8" t="n">
        <v>47</v>
      </c>
      <c r="I182" s="4" t="n">
        <f aca="false">H182*0.7</f>
        <v>32.9</v>
      </c>
      <c r="J182" s="4" t="n">
        <f aca="false">I182+G182+F182</f>
        <v>55.9</v>
      </c>
    </row>
    <row r="183" customFormat="false" ht="13.5" hidden="false" customHeight="false" outlineLevel="0" collapsed="false">
      <c r="A183" s="6"/>
      <c r="B183" s="6"/>
      <c r="C183" s="6"/>
      <c r="D183" s="3" t="s">
        <v>404</v>
      </c>
      <c r="E183" s="7" t="s">
        <v>405</v>
      </c>
      <c r="F183" s="8" t="n">
        <v>10</v>
      </c>
      <c r="G183" s="8" t="n">
        <v>13</v>
      </c>
      <c r="H183" s="8" t="n">
        <v>56</v>
      </c>
      <c r="I183" s="4" t="n">
        <f aca="false">H183*0.7</f>
        <v>39.2</v>
      </c>
      <c r="J183" s="4" t="n">
        <f aca="false">I183+G183+F183</f>
        <v>62.2</v>
      </c>
    </row>
    <row r="184" customFormat="false" ht="13.5" hidden="false" customHeight="false" outlineLevel="0" collapsed="false">
      <c r="A184" s="6"/>
      <c r="B184" s="6"/>
      <c r="C184" s="6"/>
      <c r="D184" s="3" t="s">
        <v>406</v>
      </c>
      <c r="E184" s="7" t="s">
        <v>407</v>
      </c>
      <c r="F184" s="8" t="n">
        <v>10</v>
      </c>
      <c r="G184" s="8" t="n">
        <v>13</v>
      </c>
      <c r="H184" s="8" t="n">
        <v>63</v>
      </c>
      <c r="I184" s="4" t="n">
        <f aca="false">H184*0.7</f>
        <v>44.1</v>
      </c>
      <c r="J184" s="4" t="n">
        <f aca="false">I184+G184+F184</f>
        <v>67.1</v>
      </c>
    </row>
    <row r="185" customFormat="false" ht="13.5" hidden="false" customHeight="false" outlineLevel="0" collapsed="false">
      <c r="A185" s="6"/>
      <c r="B185" s="6"/>
      <c r="C185" s="6"/>
      <c r="D185" s="3" t="s">
        <v>408</v>
      </c>
      <c r="E185" s="7" t="s">
        <v>409</v>
      </c>
      <c r="F185" s="8" t="n">
        <v>10</v>
      </c>
      <c r="G185" s="8" t="n">
        <v>13</v>
      </c>
      <c r="H185" s="8" t="n">
        <v>33</v>
      </c>
      <c r="I185" s="4" t="n">
        <f aca="false">H185*0.7</f>
        <v>23.1</v>
      </c>
      <c r="J185" s="4" t="n">
        <f aca="false">I185+G185+F185</f>
        <v>46.1</v>
      </c>
    </row>
    <row r="186" customFormat="false" ht="13.5" hidden="false" customHeight="false" outlineLevel="0" collapsed="false">
      <c r="A186" s="6"/>
      <c r="B186" s="6"/>
      <c r="C186" s="6"/>
      <c r="D186" s="3" t="s">
        <v>410</v>
      </c>
      <c r="E186" s="7" t="s">
        <v>411</v>
      </c>
      <c r="F186" s="8" t="n">
        <v>10</v>
      </c>
      <c r="G186" s="8" t="n">
        <v>13</v>
      </c>
      <c r="H186" s="8" t="n">
        <v>55</v>
      </c>
      <c r="I186" s="4" t="n">
        <f aca="false">H186*0.7</f>
        <v>38.5</v>
      </c>
      <c r="J186" s="4" t="n">
        <f aca="false">I186+G186+F186</f>
        <v>61.5</v>
      </c>
    </row>
    <row r="187" customFormat="false" ht="13.5" hidden="false" customHeight="false" outlineLevel="0" collapsed="false">
      <c r="A187" s="6"/>
      <c r="B187" s="6"/>
      <c r="C187" s="6"/>
      <c r="D187" s="3" t="s">
        <v>412</v>
      </c>
      <c r="E187" s="7" t="s">
        <v>413</v>
      </c>
      <c r="F187" s="8" t="n">
        <v>10</v>
      </c>
      <c r="G187" s="8" t="n">
        <v>13</v>
      </c>
      <c r="H187" s="8" t="n">
        <v>55</v>
      </c>
      <c r="I187" s="4" t="n">
        <f aca="false">H187*0.7</f>
        <v>38.5</v>
      </c>
      <c r="J187" s="4" t="n">
        <f aca="false">I187+G187+F187</f>
        <v>61.5</v>
      </c>
    </row>
    <row r="188" customFormat="false" ht="13.5" hidden="false" customHeight="false" outlineLevel="0" collapsed="false">
      <c r="A188" s="6"/>
      <c r="B188" s="6"/>
      <c r="C188" s="6"/>
      <c r="D188" s="3" t="s">
        <v>414</v>
      </c>
      <c r="E188" s="7" t="s">
        <v>415</v>
      </c>
      <c r="F188" s="8" t="n">
        <v>10</v>
      </c>
      <c r="G188" s="8" t="n">
        <v>13</v>
      </c>
      <c r="H188" s="8" t="n">
        <v>48</v>
      </c>
      <c r="I188" s="4" t="n">
        <f aca="false">H188*0.7</f>
        <v>33.6</v>
      </c>
      <c r="J188" s="4" t="n">
        <f aca="false">I188+G188+F188</f>
        <v>56.6</v>
      </c>
    </row>
    <row r="189" customFormat="false" ht="13.5" hidden="false" customHeight="false" outlineLevel="0" collapsed="false">
      <c r="A189" s="6"/>
      <c r="B189" s="6"/>
      <c r="C189" s="6"/>
      <c r="D189" s="3" t="s">
        <v>416</v>
      </c>
      <c r="E189" s="7" t="s">
        <v>417</v>
      </c>
      <c r="F189" s="8" t="n">
        <v>10</v>
      </c>
      <c r="G189" s="8" t="n">
        <v>13</v>
      </c>
      <c r="H189" s="8" t="n">
        <v>54</v>
      </c>
      <c r="I189" s="4" t="n">
        <f aca="false">H189*0.7</f>
        <v>37.8</v>
      </c>
      <c r="J189" s="4" t="n">
        <f aca="false">I189+G189+F189</f>
        <v>60.8</v>
      </c>
    </row>
    <row r="190" customFormat="false" ht="13.5" hidden="false" customHeight="false" outlineLevel="0" collapsed="false">
      <c r="A190" s="6"/>
      <c r="B190" s="6"/>
      <c r="C190" s="6"/>
      <c r="D190" s="3" t="s">
        <v>418</v>
      </c>
      <c r="E190" s="7" t="s">
        <v>419</v>
      </c>
      <c r="F190" s="8" t="n">
        <v>10</v>
      </c>
      <c r="G190" s="8" t="n">
        <v>16</v>
      </c>
      <c r="H190" s="8" t="n">
        <v>56</v>
      </c>
      <c r="I190" s="4" t="n">
        <f aca="false">H190*0.7</f>
        <v>39.2</v>
      </c>
      <c r="J190" s="4" t="n">
        <f aca="false">I190+G190+F190</f>
        <v>65.2</v>
      </c>
    </row>
    <row r="191" customFormat="false" ht="13.5" hidden="false" customHeight="false" outlineLevel="0" collapsed="false">
      <c r="A191" s="6"/>
      <c r="B191" s="6"/>
      <c r="C191" s="6"/>
      <c r="D191" s="3" t="s">
        <v>420</v>
      </c>
      <c r="E191" s="7" t="s">
        <v>421</v>
      </c>
      <c r="F191" s="8" t="n">
        <v>10</v>
      </c>
      <c r="G191" s="8" t="n">
        <v>13</v>
      </c>
      <c r="H191" s="8" t="n">
        <v>61</v>
      </c>
      <c r="I191" s="4" t="n">
        <f aca="false">H191*0.7</f>
        <v>42.7</v>
      </c>
      <c r="J191" s="4" t="n">
        <f aca="false">I191+G191+F191</f>
        <v>65.7</v>
      </c>
    </row>
    <row r="192" customFormat="false" ht="13.5" hidden="false" customHeight="false" outlineLevel="0" collapsed="false">
      <c r="A192" s="6"/>
      <c r="B192" s="6"/>
      <c r="C192" s="6"/>
      <c r="D192" s="3" t="s">
        <v>422</v>
      </c>
      <c r="E192" s="7" t="s">
        <v>423</v>
      </c>
      <c r="F192" s="8" t="n">
        <v>10</v>
      </c>
      <c r="G192" s="8" t="n">
        <v>16</v>
      </c>
      <c r="H192" s="8" t="n">
        <v>48</v>
      </c>
      <c r="I192" s="4" t="n">
        <f aca="false">H192*0.7</f>
        <v>33.6</v>
      </c>
      <c r="J192" s="4" t="n">
        <f aca="false">I192+G192+F192</f>
        <v>59.6</v>
      </c>
    </row>
    <row r="193" customFormat="false" ht="13.5" hidden="false" customHeight="false" outlineLevel="0" collapsed="false">
      <c r="A193" s="6"/>
      <c r="B193" s="6"/>
      <c r="C193" s="6"/>
      <c r="D193" s="3" t="s">
        <v>424</v>
      </c>
      <c r="E193" s="7" t="s">
        <v>425</v>
      </c>
      <c r="F193" s="8" t="n">
        <v>10</v>
      </c>
      <c r="G193" s="8" t="n">
        <v>13</v>
      </c>
      <c r="H193" s="8" t="n">
        <v>56</v>
      </c>
      <c r="I193" s="4" t="n">
        <f aca="false">H193*0.7</f>
        <v>39.2</v>
      </c>
      <c r="J193" s="4" t="n">
        <f aca="false">I193+G193+F193</f>
        <v>62.2</v>
      </c>
    </row>
    <row r="194" customFormat="false" ht="13.5" hidden="false" customHeight="false" outlineLevel="0" collapsed="false">
      <c r="A194" s="6"/>
      <c r="B194" s="6"/>
      <c r="C194" s="6"/>
      <c r="D194" s="3" t="s">
        <v>426</v>
      </c>
      <c r="E194" s="7" t="s">
        <v>427</v>
      </c>
      <c r="F194" s="8" t="n">
        <v>10</v>
      </c>
      <c r="G194" s="8" t="n">
        <v>13</v>
      </c>
      <c r="H194" s="8" t="n">
        <v>54</v>
      </c>
      <c r="I194" s="4" t="n">
        <f aca="false">H194*0.7</f>
        <v>37.8</v>
      </c>
      <c r="J194" s="4" t="n">
        <f aca="false">I194+G194+F194</f>
        <v>60.8</v>
      </c>
    </row>
    <row r="195" customFormat="false" ht="13.5" hidden="false" customHeight="false" outlineLevel="0" collapsed="false">
      <c r="A195" s="6"/>
      <c r="B195" s="3" t="s">
        <v>428</v>
      </c>
      <c r="C195" s="7" t="s">
        <v>429</v>
      </c>
      <c r="D195" s="3" t="s">
        <v>430</v>
      </c>
      <c r="E195" s="7" t="s">
        <v>431</v>
      </c>
      <c r="F195" s="8" t="n">
        <v>10</v>
      </c>
      <c r="G195" s="8" t="n">
        <v>17</v>
      </c>
      <c r="H195" s="8" t="n">
        <v>64</v>
      </c>
      <c r="I195" s="4" t="n">
        <f aca="false">H195*0.7</f>
        <v>44.8</v>
      </c>
      <c r="J195" s="4" t="n">
        <f aca="false">I195+G195+F195</f>
        <v>71.8</v>
      </c>
    </row>
    <row r="196" customFormat="false" ht="13.5" hidden="false" customHeight="false" outlineLevel="0" collapsed="false">
      <c r="A196" s="6"/>
      <c r="B196" s="6"/>
      <c r="C196" s="6"/>
      <c r="D196" s="3" t="s">
        <v>432</v>
      </c>
      <c r="E196" s="7" t="s">
        <v>433</v>
      </c>
      <c r="F196" s="8" t="n">
        <v>10</v>
      </c>
      <c r="G196" s="8" t="n">
        <v>14</v>
      </c>
      <c r="H196" s="8" t="n">
        <v>48</v>
      </c>
      <c r="I196" s="4" t="n">
        <f aca="false">H196*0.7</f>
        <v>33.6</v>
      </c>
      <c r="J196" s="4" t="n">
        <f aca="false">I196+G196+F196</f>
        <v>57.6</v>
      </c>
    </row>
    <row r="197" customFormat="false" ht="13.5" hidden="false" customHeight="false" outlineLevel="0" collapsed="false">
      <c r="A197" s="6"/>
      <c r="B197" s="6"/>
      <c r="C197" s="6"/>
      <c r="D197" s="3" t="s">
        <v>434</v>
      </c>
      <c r="E197" s="7" t="s">
        <v>435</v>
      </c>
      <c r="F197" s="8" t="n">
        <v>10</v>
      </c>
      <c r="G197" s="8" t="n">
        <v>14</v>
      </c>
      <c r="H197" s="8" t="n">
        <v>62</v>
      </c>
      <c r="I197" s="4" t="n">
        <f aca="false">H197*0.7</f>
        <v>43.4</v>
      </c>
      <c r="J197" s="4" t="n">
        <f aca="false">I197+G197+F197</f>
        <v>67.4</v>
      </c>
    </row>
    <row r="198" customFormat="false" ht="13.5" hidden="false" customHeight="false" outlineLevel="0" collapsed="false">
      <c r="A198" s="6"/>
      <c r="B198" s="6"/>
      <c r="C198" s="6"/>
      <c r="D198" s="3" t="s">
        <v>436</v>
      </c>
      <c r="E198" s="7" t="s">
        <v>437</v>
      </c>
      <c r="F198" s="8" t="n">
        <v>10</v>
      </c>
      <c r="G198" s="8" t="n">
        <v>14</v>
      </c>
      <c r="H198" s="8" t="n">
        <v>53</v>
      </c>
      <c r="I198" s="4" t="n">
        <f aca="false">H198*0.7</f>
        <v>37.1</v>
      </c>
      <c r="J198" s="4" t="n">
        <f aca="false">I198+G198+F198</f>
        <v>61.1</v>
      </c>
    </row>
    <row r="199" customFormat="false" ht="13.5" hidden="false" customHeight="false" outlineLevel="0" collapsed="false">
      <c r="A199" s="6"/>
      <c r="B199" s="6"/>
      <c r="C199" s="6"/>
      <c r="D199" s="3" t="s">
        <v>438</v>
      </c>
      <c r="E199" s="7" t="s">
        <v>439</v>
      </c>
      <c r="F199" s="8" t="n">
        <v>12</v>
      </c>
      <c r="G199" s="8" t="n">
        <v>16</v>
      </c>
      <c r="H199" s="8" t="n">
        <v>60</v>
      </c>
      <c r="I199" s="4" t="n">
        <f aca="false">H199*0.7</f>
        <v>42</v>
      </c>
      <c r="J199" s="4" t="n">
        <f aca="false">I199+G199+F199</f>
        <v>70</v>
      </c>
    </row>
    <row r="200" customFormat="false" ht="13.5" hidden="false" customHeight="false" outlineLevel="0" collapsed="false">
      <c r="A200" s="6"/>
      <c r="B200" s="6"/>
      <c r="C200" s="6"/>
      <c r="D200" s="3" t="s">
        <v>440</v>
      </c>
      <c r="E200" s="7" t="s">
        <v>441</v>
      </c>
      <c r="F200" s="8" t="n">
        <v>10</v>
      </c>
      <c r="G200" s="8" t="n">
        <v>14</v>
      </c>
      <c r="H200" s="8" t="n">
        <v>60</v>
      </c>
      <c r="I200" s="4" t="n">
        <f aca="false">H200*0.7</f>
        <v>42</v>
      </c>
      <c r="J200" s="4" t="n">
        <f aca="false">I200+G200+F200</f>
        <v>66</v>
      </c>
    </row>
    <row r="201" customFormat="false" ht="13.5" hidden="false" customHeight="false" outlineLevel="0" collapsed="false">
      <c r="A201" s="6"/>
      <c r="B201" s="6"/>
      <c r="C201" s="6"/>
      <c r="D201" s="3" t="s">
        <v>442</v>
      </c>
      <c r="E201" s="7" t="s">
        <v>443</v>
      </c>
      <c r="F201" s="8" t="n">
        <v>10</v>
      </c>
      <c r="G201" s="8" t="n">
        <v>14</v>
      </c>
      <c r="H201" s="8" t="n">
        <v>57</v>
      </c>
      <c r="I201" s="4" t="n">
        <f aca="false">H201*0.7</f>
        <v>39.9</v>
      </c>
      <c r="J201" s="4" t="n">
        <f aca="false">I201+G201+F201</f>
        <v>63.9</v>
      </c>
    </row>
    <row r="202" customFormat="false" ht="13.5" hidden="false" customHeight="false" outlineLevel="0" collapsed="false">
      <c r="A202" s="6"/>
      <c r="B202" s="6"/>
      <c r="C202" s="6"/>
      <c r="D202" s="3" t="s">
        <v>444</v>
      </c>
      <c r="E202" s="7" t="s">
        <v>445</v>
      </c>
      <c r="F202" s="8" t="n">
        <v>10</v>
      </c>
      <c r="G202" s="8" t="n">
        <v>17</v>
      </c>
      <c r="H202" s="8" t="n">
        <v>41</v>
      </c>
      <c r="I202" s="4" t="n">
        <f aca="false">H202*0.7</f>
        <v>28.7</v>
      </c>
      <c r="J202" s="4" t="n">
        <f aca="false">I202+G202+F202</f>
        <v>55.7</v>
      </c>
    </row>
    <row r="203" customFormat="false" ht="13.5" hidden="false" customHeight="false" outlineLevel="0" collapsed="false">
      <c r="A203" s="6"/>
      <c r="B203" s="6"/>
      <c r="C203" s="6"/>
      <c r="D203" s="3" t="s">
        <v>446</v>
      </c>
      <c r="E203" s="7" t="s">
        <v>447</v>
      </c>
      <c r="F203" s="8" t="n">
        <v>12</v>
      </c>
      <c r="G203" s="8" t="n">
        <v>14</v>
      </c>
      <c r="H203" s="8" t="n">
        <v>52</v>
      </c>
      <c r="I203" s="4" t="n">
        <f aca="false">H203*0.7</f>
        <v>36.4</v>
      </c>
      <c r="J203" s="4" t="n">
        <f aca="false">I203+G203+F203</f>
        <v>62.4</v>
      </c>
    </row>
    <row r="204" customFormat="false" ht="13.5" hidden="false" customHeight="false" outlineLevel="0" collapsed="false">
      <c r="A204" s="6"/>
      <c r="B204" s="6"/>
      <c r="C204" s="6"/>
      <c r="D204" s="3" t="s">
        <v>448</v>
      </c>
      <c r="E204" s="7" t="s">
        <v>449</v>
      </c>
      <c r="F204" s="8" t="n">
        <v>10</v>
      </c>
      <c r="G204" s="8" t="n">
        <v>17</v>
      </c>
      <c r="H204" s="8" t="n">
        <v>67</v>
      </c>
      <c r="I204" s="4" t="n">
        <f aca="false">H204*0.7</f>
        <v>46.9</v>
      </c>
      <c r="J204" s="4" t="n">
        <f aca="false">I204+G204+F204</f>
        <v>73.9</v>
      </c>
    </row>
    <row r="205" customFormat="false" ht="13.5" hidden="false" customHeight="false" outlineLevel="0" collapsed="false">
      <c r="A205" s="6"/>
      <c r="B205" s="6"/>
      <c r="C205" s="6"/>
      <c r="D205" s="3" t="s">
        <v>450</v>
      </c>
      <c r="E205" s="7" t="s">
        <v>451</v>
      </c>
      <c r="F205" s="8" t="n">
        <v>10</v>
      </c>
      <c r="G205" s="8" t="n">
        <v>14</v>
      </c>
      <c r="H205" s="8" t="n">
        <v>63</v>
      </c>
      <c r="I205" s="4" t="n">
        <f aca="false">H205*0.7</f>
        <v>44.1</v>
      </c>
      <c r="J205" s="4" t="n">
        <f aca="false">I205+G205+F205</f>
        <v>68.1</v>
      </c>
    </row>
    <row r="206" customFormat="false" ht="13.5" hidden="false" customHeight="false" outlineLevel="0" collapsed="false">
      <c r="A206" s="6"/>
      <c r="B206" s="6"/>
      <c r="C206" s="6"/>
      <c r="D206" s="3" t="s">
        <v>452</v>
      </c>
      <c r="E206" s="7" t="s">
        <v>453</v>
      </c>
      <c r="F206" s="8" t="n">
        <v>10</v>
      </c>
      <c r="G206" s="8" t="n">
        <v>17</v>
      </c>
      <c r="H206" s="8" t="n">
        <v>57</v>
      </c>
      <c r="I206" s="4" t="n">
        <f aca="false">H206*0.7</f>
        <v>39.9</v>
      </c>
      <c r="J206" s="4" t="n">
        <f aca="false">I206+G206+F206</f>
        <v>66.9</v>
      </c>
    </row>
    <row r="207" customFormat="false" ht="13.5" hidden="false" customHeight="false" outlineLevel="0" collapsed="false">
      <c r="A207" s="6"/>
      <c r="B207" s="6"/>
      <c r="C207" s="6"/>
      <c r="D207" s="3" t="s">
        <v>454</v>
      </c>
      <c r="E207" s="7" t="s">
        <v>455</v>
      </c>
      <c r="F207" s="8" t="n">
        <v>10</v>
      </c>
      <c r="G207" s="8" t="n">
        <v>14</v>
      </c>
      <c r="H207" s="8" t="n">
        <v>51</v>
      </c>
      <c r="I207" s="4" t="n">
        <f aca="false">H207*0.7</f>
        <v>35.7</v>
      </c>
      <c r="J207" s="4" t="n">
        <f aca="false">I207+G207+F207</f>
        <v>59.7</v>
      </c>
    </row>
    <row r="208" customFormat="false" ht="13.5" hidden="false" customHeight="false" outlineLevel="0" collapsed="false">
      <c r="A208" s="6"/>
      <c r="B208" s="6"/>
      <c r="C208" s="6"/>
      <c r="D208" s="3" t="s">
        <v>456</v>
      </c>
      <c r="E208" s="7" t="s">
        <v>457</v>
      </c>
      <c r="F208" s="8" t="n">
        <v>10</v>
      </c>
      <c r="G208" s="8" t="n">
        <v>17</v>
      </c>
      <c r="H208" s="8" t="n">
        <v>43</v>
      </c>
      <c r="I208" s="4" t="n">
        <f aca="false">H208*0.7</f>
        <v>30.1</v>
      </c>
      <c r="J208" s="4" t="n">
        <f aca="false">I208+G208+F208</f>
        <v>57.1</v>
      </c>
    </row>
    <row r="209" customFormat="false" ht="13.5" hidden="false" customHeight="false" outlineLevel="0" collapsed="false">
      <c r="A209" s="6"/>
      <c r="B209" s="6"/>
      <c r="C209" s="6"/>
      <c r="D209" s="3" t="s">
        <v>458</v>
      </c>
      <c r="E209" s="7" t="s">
        <v>459</v>
      </c>
      <c r="F209" s="8" t="n">
        <v>8</v>
      </c>
      <c r="G209" s="8" t="n">
        <v>17</v>
      </c>
      <c r="H209" s="8" t="n">
        <v>56</v>
      </c>
      <c r="I209" s="4" t="n">
        <f aca="false">H209*0.7</f>
        <v>39.2</v>
      </c>
      <c r="J209" s="4" t="n">
        <f aca="false">I209+G209+F209</f>
        <v>64.2</v>
      </c>
    </row>
    <row r="210" customFormat="false" ht="13.5" hidden="false" customHeight="false" outlineLevel="0" collapsed="false">
      <c r="A210" s="6"/>
      <c r="B210" s="3" t="s">
        <v>460</v>
      </c>
      <c r="C210" s="7" t="s">
        <v>461</v>
      </c>
      <c r="D210" s="3" t="s">
        <v>462</v>
      </c>
      <c r="E210" s="7" t="s">
        <v>463</v>
      </c>
      <c r="F210" s="8" t="n">
        <v>10</v>
      </c>
      <c r="G210" s="8" t="n">
        <v>13</v>
      </c>
      <c r="H210" s="8" t="n">
        <v>53</v>
      </c>
      <c r="I210" s="4" t="n">
        <f aca="false">H210*0.7</f>
        <v>37.1</v>
      </c>
      <c r="J210" s="4" t="n">
        <f aca="false">I210+G210+F210</f>
        <v>60.1</v>
      </c>
    </row>
    <row r="211" customFormat="false" ht="13.5" hidden="false" customHeight="false" outlineLevel="0" collapsed="false">
      <c r="A211" s="6"/>
      <c r="B211" s="6"/>
      <c r="C211" s="6"/>
      <c r="D211" s="3" t="s">
        <v>464</v>
      </c>
      <c r="E211" s="7" t="s">
        <v>465</v>
      </c>
      <c r="F211" s="8" t="n">
        <v>10</v>
      </c>
      <c r="G211" s="8" t="n">
        <v>13</v>
      </c>
      <c r="H211" s="8" t="n">
        <v>51</v>
      </c>
      <c r="I211" s="4" t="n">
        <f aca="false">H211*0.7</f>
        <v>35.7</v>
      </c>
      <c r="J211" s="4" t="n">
        <f aca="false">I211+G211+F211</f>
        <v>58.7</v>
      </c>
    </row>
    <row r="212" customFormat="false" ht="13.5" hidden="false" customHeight="false" outlineLevel="0" collapsed="false">
      <c r="A212" s="6"/>
      <c r="B212" s="6"/>
      <c r="C212" s="6"/>
      <c r="D212" s="3" t="s">
        <v>466</v>
      </c>
      <c r="E212" s="7" t="s">
        <v>467</v>
      </c>
      <c r="F212" s="8" t="n">
        <v>10</v>
      </c>
      <c r="G212" s="8" t="n">
        <v>13</v>
      </c>
      <c r="H212" s="8" t="n">
        <v>47</v>
      </c>
      <c r="I212" s="4" t="n">
        <f aca="false">H212*0.7</f>
        <v>32.9</v>
      </c>
      <c r="J212" s="4" t="n">
        <f aca="false">I212+G212+F212</f>
        <v>55.9</v>
      </c>
    </row>
    <row r="213" customFormat="false" ht="13.5" hidden="false" customHeight="false" outlineLevel="0" collapsed="false">
      <c r="A213" s="6"/>
      <c r="B213" s="6"/>
      <c r="C213" s="6"/>
      <c r="D213" s="3" t="s">
        <v>468</v>
      </c>
      <c r="E213" s="7" t="s">
        <v>469</v>
      </c>
      <c r="F213" s="8" t="n">
        <v>10</v>
      </c>
      <c r="G213" s="8" t="n">
        <v>13</v>
      </c>
      <c r="H213" s="8" t="n">
        <v>58</v>
      </c>
      <c r="I213" s="4" t="n">
        <f aca="false">H213*0.7</f>
        <v>40.6</v>
      </c>
      <c r="J213" s="4" t="n">
        <f aca="false">I213+G213+F213</f>
        <v>63.6</v>
      </c>
    </row>
    <row r="214" customFormat="false" ht="13.5" hidden="false" customHeight="false" outlineLevel="0" collapsed="false">
      <c r="A214" s="6"/>
      <c r="B214" s="6"/>
      <c r="C214" s="6"/>
      <c r="D214" s="3" t="s">
        <v>470</v>
      </c>
      <c r="E214" s="7" t="s">
        <v>471</v>
      </c>
      <c r="F214" s="8" t="n">
        <v>10</v>
      </c>
      <c r="G214" s="8" t="n">
        <v>13</v>
      </c>
      <c r="H214" s="8" t="n">
        <v>53</v>
      </c>
      <c r="I214" s="4" t="n">
        <f aca="false">H214*0.7</f>
        <v>37.1</v>
      </c>
      <c r="J214" s="4" t="n">
        <f aca="false">I214+G214+F214</f>
        <v>60.1</v>
      </c>
    </row>
    <row r="215" customFormat="false" ht="13.5" hidden="false" customHeight="false" outlineLevel="0" collapsed="false">
      <c r="A215" s="6"/>
      <c r="B215" s="6"/>
      <c r="C215" s="6"/>
      <c r="D215" s="3" t="s">
        <v>472</v>
      </c>
      <c r="E215" s="7" t="s">
        <v>473</v>
      </c>
      <c r="F215" s="8" t="n">
        <v>12</v>
      </c>
      <c r="G215" s="8" t="n">
        <v>17</v>
      </c>
      <c r="H215" s="8" t="n">
        <v>72</v>
      </c>
      <c r="I215" s="4" t="n">
        <f aca="false">H215*0.7</f>
        <v>50.4</v>
      </c>
      <c r="J215" s="4" t="n">
        <f aca="false">I215+G215+F215</f>
        <v>79.4</v>
      </c>
    </row>
    <row r="216" customFormat="false" ht="13.5" hidden="false" customHeight="false" outlineLevel="0" collapsed="false">
      <c r="A216" s="6"/>
      <c r="B216" s="6"/>
      <c r="C216" s="6"/>
      <c r="D216" s="3" t="s">
        <v>474</v>
      </c>
      <c r="E216" s="7" t="s">
        <v>475</v>
      </c>
      <c r="F216" s="8" t="n">
        <v>10</v>
      </c>
      <c r="G216" s="8" t="n">
        <v>16</v>
      </c>
      <c r="H216" s="8" t="n">
        <v>64</v>
      </c>
      <c r="I216" s="4" t="n">
        <f aca="false">H216*0.7</f>
        <v>44.8</v>
      </c>
      <c r="J216" s="4" t="n">
        <f aca="false">I216+G216+F216</f>
        <v>70.8</v>
      </c>
    </row>
    <row r="217" customFormat="false" ht="13.5" hidden="false" customHeight="false" outlineLevel="0" collapsed="false">
      <c r="A217" s="6"/>
      <c r="B217" s="6"/>
      <c r="C217" s="6"/>
      <c r="D217" s="3" t="s">
        <v>476</v>
      </c>
      <c r="E217" s="7" t="s">
        <v>477</v>
      </c>
      <c r="F217" s="8" t="n">
        <v>10</v>
      </c>
      <c r="G217" s="8" t="n">
        <v>16</v>
      </c>
      <c r="H217" s="8" t="n">
        <v>65</v>
      </c>
      <c r="I217" s="4" t="n">
        <f aca="false">H217*0.7</f>
        <v>45.5</v>
      </c>
      <c r="J217" s="4" t="n">
        <f aca="false">I217+G217+F217</f>
        <v>71.5</v>
      </c>
    </row>
    <row r="218" customFormat="false" ht="13.5" hidden="false" customHeight="false" outlineLevel="0" collapsed="false">
      <c r="A218" s="6"/>
      <c r="B218" s="6"/>
      <c r="C218" s="6"/>
      <c r="D218" s="3" t="s">
        <v>478</v>
      </c>
      <c r="E218" s="7" t="s">
        <v>479</v>
      </c>
      <c r="F218" s="8" t="n">
        <v>10</v>
      </c>
      <c r="G218" s="8" t="n">
        <v>16</v>
      </c>
      <c r="H218" s="8" t="n">
        <v>43</v>
      </c>
      <c r="I218" s="4" t="n">
        <f aca="false">H218*0.7</f>
        <v>30.1</v>
      </c>
      <c r="J218" s="4" t="n">
        <f aca="false">I218+G218+F218</f>
        <v>56.1</v>
      </c>
    </row>
    <row r="219" customFormat="false" ht="13.5" hidden="false" customHeight="false" outlineLevel="0" collapsed="false">
      <c r="A219" s="6"/>
      <c r="B219" s="6"/>
      <c r="C219" s="6"/>
      <c r="D219" s="3" t="s">
        <v>480</v>
      </c>
      <c r="E219" s="7" t="s">
        <v>481</v>
      </c>
      <c r="F219" s="8" t="n">
        <v>12</v>
      </c>
      <c r="G219" s="8" t="n">
        <v>17</v>
      </c>
      <c r="H219" s="8" t="n">
        <v>62</v>
      </c>
      <c r="I219" s="4" t="n">
        <f aca="false">H219*0.7</f>
        <v>43.4</v>
      </c>
      <c r="J219" s="4" t="n">
        <f aca="false">I219+G219+F219</f>
        <v>72.4</v>
      </c>
    </row>
    <row r="220" customFormat="false" ht="13.5" hidden="false" customHeight="false" outlineLevel="0" collapsed="false">
      <c r="A220" s="6"/>
      <c r="B220" s="6"/>
      <c r="C220" s="6"/>
      <c r="D220" s="3" t="s">
        <v>482</v>
      </c>
      <c r="E220" s="7" t="s">
        <v>483</v>
      </c>
      <c r="F220" s="8" t="n">
        <v>10</v>
      </c>
      <c r="G220" s="8" t="n">
        <v>13</v>
      </c>
      <c r="H220" s="8" t="n">
        <v>48</v>
      </c>
      <c r="I220" s="4" t="n">
        <f aca="false">H220*0.7</f>
        <v>33.6</v>
      </c>
      <c r="J220" s="4" t="n">
        <f aca="false">I220+G220+F220</f>
        <v>56.6</v>
      </c>
    </row>
    <row r="221" customFormat="false" ht="13.5" hidden="false" customHeight="false" outlineLevel="0" collapsed="false">
      <c r="A221" s="6"/>
      <c r="B221" s="6"/>
      <c r="C221" s="6"/>
      <c r="D221" s="3" t="s">
        <v>484</v>
      </c>
      <c r="E221" s="7" t="s">
        <v>485</v>
      </c>
      <c r="F221" s="8" t="n">
        <v>10</v>
      </c>
      <c r="G221" s="8" t="n">
        <v>13</v>
      </c>
      <c r="H221" s="8" t="n">
        <v>0</v>
      </c>
      <c r="I221" s="4" t="n">
        <f aca="false">H221*0.7</f>
        <v>0</v>
      </c>
      <c r="J221" s="4" t="n">
        <f aca="false">I221+G221+F221</f>
        <v>23</v>
      </c>
    </row>
    <row r="222" customFormat="false" ht="13.5" hidden="false" customHeight="false" outlineLevel="0" collapsed="false">
      <c r="A222" s="6"/>
      <c r="B222" s="6"/>
      <c r="C222" s="6"/>
      <c r="D222" s="3" t="s">
        <v>486</v>
      </c>
      <c r="E222" s="7" t="s">
        <v>487</v>
      </c>
      <c r="F222" s="8" t="n">
        <v>12</v>
      </c>
      <c r="G222" s="8" t="n">
        <v>17</v>
      </c>
      <c r="H222" s="8" t="n">
        <v>62</v>
      </c>
      <c r="I222" s="4" t="n">
        <f aca="false">H222*0.7</f>
        <v>43.4</v>
      </c>
      <c r="J222" s="4" t="n">
        <f aca="false">I222+G222+F222</f>
        <v>72.4</v>
      </c>
    </row>
    <row r="223" customFormat="false" ht="13.5" hidden="false" customHeight="false" outlineLevel="0" collapsed="false">
      <c r="A223" s="6"/>
      <c r="B223" s="6"/>
      <c r="C223" s="6"/>
      <c r="D223" s="3" t="s">
        <v>488</v>
      </c>
      <c r="E223" s="7" t="s">
        <v>489</v>
      </c>
      <c r="F223" s="8" t="n">
        <v>10</v>
      </c>
      <c r="G223" s="8" t="n">
        <v>16</v>
      </c>
      <c r="H223" s="8" t="n">
        <v>55</v>
      </c>
      <c r="I223" s="4" t="n">
        <f aca="false">H223*0.7</f>
        <v>38.5</v>
      </c>
      <c r="J223" s="4" t="n">
        <f aca="false">I223+G223+F223</f>
        <v>64.5</v>
      </c>
    </row>
    <row r="224" customFormat="false" ht="13.5" hidden="false" customHeight="false" outlineLevel="0" collapsed="false">
      <c r="A224" s="6"/>
      <c r="B224" s="3" t="s">
        <v>490</v>
      </c>
      <c r="C224" s="7" t="s">
        <v>491</v>
      </c>
      <c r="D224" s="3" t="s">
        <v>492</v>
      </c>
      <c r="E224" s="7" t="s">
        <v>493</v>
      </c>
      <c r="F224" s="8" t="n">
        <v>10</v>
      </c>
      <c r="G224" s="8" t="n">
        <v>17</v>
      </c>
      <c r="H224" s="8" t="n">
        <v>52</v>
      </c>
      <c r="I224" s="4" t="n">
        <f aca="false">H224*0.7</f>
        <v>36.4</v>
      </c>
      <c r="J224" s="4" t="n">
        <f aca="false">I224+G224+F224</f>
        <v>63.4</v>
      </c>
    </row>
    <row r="225" customFormat="false" ht="13.5" hidden="false" customHeight="false" outlineLevel="0" collapsed="false">
      <c r="A225" s="6"/>
      <c r="B225" s="6"/>
      <c r="C225" s="6"/>
      <c r="D225" s="3" t="s">
        <v>494</v>
      </c>
      <c r="E225" s="7" t="s">
        <v>495</v>
      </c>
      <c r="F225" s="8" t="n">
        <v>10</v>
      </c>
      <c r="G225" s="8" t="n">
        <v>14</v>
      </c>
      <c r="H225" s="8" t="n">
        <v>56</v>
      </c>
      <c r="I225" s="4" t="n">
        <f aca="false">H225*0.7</f>
        <v>39.2</v>
      </c>
      <c r="J225" s="4" t="n">
        <f aca="false">I225+G225+F225</f>
        <v>63.2</v>
      </c>
    </row>
    <row r="226" customFormat="false" ht="13.5" hidden="false" customHeight="false" outlineLevel="0" collapsed="false">
      <c r="A226" s="6"/>
      <c r="B226" s="6"/>
      <c r="C226" s="6"/>
      <c r="D226" s="3" t="s">
        <v>496</v>
      </c>
      <c r="E226" s="7" t="s">
        <v>497</v>
      </c>
      <c r="F226" s="8" t="n">
        <v>10</v>
      </c>
      <c r="G226" s="8" t="n">
        <v>14</v>
      </c>
      <c r="H226" s="8" t="n">
        <v>56</v>
      </c>
      <c r="I226" s="4" t="n">
        <f aca="false">H226*0.7</f>
        <v>39.2</v>
      </c>
      <c r="J226" s="4" t="n">
        <f aca="false">I226+G226+F226</f>
        <v>63.2</v>
      </c>
    </row>
    <row r="227" customFormat="false" ht="13.5" hidden="false" customHeight="false" outlineLevel="0" collapsed="false">
      <c r="A227" s="6"/>
      <c r="B227" s="6"/>
      <c r="C227" s="6"/>
      <c r="D227" s="3" t="s">
        <v>498</v>
      </c>
      <c r="E227" s="7" t="s">
        <v>499</v>
      </c>
      <c r="F227" s="8" t="n">
        <v>10</v>
      </c>
      <c r="G227" s="8" t="n">
        <v>14</v>
      </c>
      <c r="H227" s="8" t="n">
        <v>56</v>
      </c>
      <c r="I227" s="4" t="n">
        <f aca="false">H227*0.7</f>
        <v>39.2</v>
      </c>
      <c r="J227" s="4" t="n">
        <f aca="false">I227+G227+F227</f>
        <v>63.2</v>
      </c>
    </row>
    <row r="228" customFormat="false" ht="13.5" hidden="false" customHeight="false" outlineLevel="0" collapsed="false">
      <c r="A228" s="6"/>
      <c r="B228" s="6"/>
      <c r="C228" s="6"/>
      <c r="D228" s="3" t="s">
        <v>500</v>
      </c>
      <c r="E228" s="7" t="s">
        <v>501</v>
      </c>
      <c r="F228" s="8" t="n">
        <v>10</v>
      </c>
      <c r="G228" s="8" t="n">
        <v>14</v>
      </c>
      <c r="H228" s="8" t="n">
        <v>51</v>
      </c>
      <c r="I228" s="4" t="n">
        <f aca="false">H228*0.7</f>
        <v>35.7</v>
      </c>
      <c r="J228" s="4" t="n">
        <f aca="false">I228+G228+F228</f>
        <v>59.7</v>
      </c>
    </row>
    <row r="229" customFormat="false" ht="13.5" hidden="false" customHeight="false" outlineLevel="0" collapsed="false">
      <c r="A229" s="6"/>
      <c r="B229" s="6"/>
      <c r="C229" s="6"/>
      <c r="D229" s="3" t="s">
        <v>502</v>
      </c>
      <c r="E229" s="7" t="s">
        <v>503</v>
      </c>
      <c r="F229" s="8" t="n">
        <v>10</v>
      </c>
      <c r="G229" s="8" t="n">
        <v>15</v>
      </c>
      <c r="H229" s="8" t="n">
        <v>51</v>
      </c>
      <c r="I229" s="4" t="n">
        <f aca="false">H229*0.7</f>
        <v>35.7</v>
      </c>
      <c r="J229" s="4" t="n">
        <f aca="false">I229+G229+F229</f>
        <v>60.7</v>
      </c>
    </row>
    <row r="230" customFormat="false" ht="13.5" hidden="false" customHeight="false" outlineLevel="0" collapsed="false">
      <c r="A230" s="6"/>
      <c r="B230" s="6"/>
      <c r="C230" s="6"/>
      <c r="D230" s="3" t="s">
        <v>504</v>
      </c>
      <c r="E230" s="7" t="s">
        <v>505</v>
      </c>
      <c r="F230" s="8" t="n">
        <v>10</v>
      </c>
      <c r="G230" s="8" t="n">
        <v>14</v>
      </c>
      <c r="H230" s="8" t="n">
        <v>69</v>
      </c>
      <c r="I230" s="4" t="n">
        <f aca="false">H230*0.7</f>
        <v>48.3</v>
      </c>
      <c r="J230" s="4" t="n">
        <f aca="false">I230+G230+F230</f>
        <v>72.3</v>
      </c>
    </row>
    <row r="231" customFormat="false" ht="13.5" hidden="false" customHeight="false" outlineLevel="0" collapsed="false">
      <c r="A231" s="6"/>
      <c r="B231" s="6"/>
      <c r="C231" s="6"/>
      <c r="D231" s="3" t="s">
        <v>506</v>
      </c>
      <c r="E231" s="7" t="s">
        <v>507</v>
      </c>
      <c r="F231" s="8" t="n">
        <v>10</v>
      </c>
      <c r="G231" s="8" t="n">
        <v>14</v>
      </c>
      <c r="H231" s="8" t="n">
        <v>54</v>
      </c>
      <c r="I231" s="4" t="n">
        <f aca="false">H231*0.7</f>
        <v>37.8</v>
      </c>
      <c r="J231" s="4" t="n">
        <f aca="false">I231+G231+F231</f>
        <v>61.8</v>
      </c>
    </row>
    <row r="232" customFormat="false" ht="13.5" hidden="false" customHeight="false" outlineLevel="0" collapsed="false">
      <c r="A232" s="6"/>
      <c r="B232" s="6"/>
      <c r="C232" s="6"/>
      <c r="D232" s="3" t="s">
        <v>508</v>
      </c>
      <c r="E232" s="7" t="s">
        <v>509</v>
      </c>
      <c r="F232" s="8" t="n">
        <v>10</v>
      </c>
      <c r="G232" s="8" t="n">
        <v>14</v>
      </c>
      <c r="H232" s="8" t="n">
        <v>51</v>
      </c>
      <c r="I232" s="4" t="n">
        <f aca="false">H232*0.7</f>
        <v>35.7</v>
      </c>
      <c r="J232" s="4" t="n">
        <f aca="false">I232+G232+F232</f>
        <v>59.7</v>
      </c>
    </row>
    <row r="233" customFormat="false" ht="13.5" hidden="false" customHeight="false" outlineLevel="0" collapsed="false">
      <c r="A233" s="6"/>
      <c r="B233" s="6"/>
      <c r="C233" s="6"/>
      <c r="D233" s="3" t="s">
        <v>510</v>
      </c>
      <c r="E233" s="7" t="s">
        <v>511</v>
      </c>
      <c r="F233" s="8" t="n">
        <v>10</v>
      </c>
      <c r="G233" s="8" t="n">
        <v>17</v>
      </c>
      <c r="H233" s="8" t="n">
        <v>51</v>
      </c>
      <c r="I233" s="4" t="n">
        <f aca="false">H233*0.7</f>
        <v>35.7</v>
      </c>
      <c r="J233" s="4" t="n">
        <f aca="false">I233+G233+F233</f>
        <v>62.7</v>
      </c>
    </row>
    <row r="234" customFormat="false" ht="13.5" hidden="false" customHeight="false" outlineLevel="0" collapsed="false">
      <c r="A234" s="6"/>
      <c r="B234" s="6"/>
      <c r="C234" s="6"/>
      <c r="D234" s="3" t="s">
        <v>512</v>
      </c>
      <c r="E234" s="7" t="s">
        <v>513</v>
      </c>
      <c r="F234" s="8" t="n">
        <v>10</v>
      </c>
      <c r="G234" s="8" t="n">
        <v>14</v>
      </c>
      <c r="H234" s="8" t="n">
        <v>67</v>
      </c>
      <c r="I234" s="4" t="n">
        <f aca="false">H234*0.7</f>
        <v>46.9</v>
      </c>
      <c r="J234" s="4" t="n">
        <f aca="false">I234+G234+F234</f>
        <v>70.9</v>
      </c>
    </row>
    <row r="235" customFormat="false" ht="13.5" hidden="false" customHeight="false" outlineLevel="0" collapsed="false">
      <c r="A235" s="6"/>
      <c r="B235" s="6"/>
      <c r="C235" s="6"/>
      <c r="D235" s="3" t="s">
        <v>514</v>
      </c>
      <c r="E235" s="7" t="s">
        <v>515</v>
      </c>
      <c r="F235" s="8" t="n">
        <v>10</v>
      </c>
      <c r="G235" s="8" t="n">
        <v>14</v>
      </c>
      <c r="H235" s="8" t="n">
        <v>46</v>
      </c>
      <c r="I235" s="4" t="n">
        <f aca="false">H235*0.7</f>
        <v>32.2</v>
      </c>
      <c r="J235" s="4" t="n">
        <f aca="false">I235+G235+F235</f>
        <v>56.2</v>
      </c>
    </row>
    <row r="236" customFormat="false" ht="13.5" hidden="false" customHeight="false" outlineLevel="0" collapsed="false">
      <c r="A236" s="6"/>
      <c r="B236" s="6"/>
      <c r="C236" s="6"/>
      <c r="D236" s="3" t="s">
        <v>516</v>
      </c>
      <c r="E236" s="7" t="s">
        <v>517</v>
      </c>
      <c r="F236" s="8" t="n">
        <v>10</v>
      </c>
      <c r="G236" s="8" t="n">
        <v>14</v>
      </c>
      <c r="H236" s="8" t="n">
        <v>54</v>
      </c>
      <c r="I236" s="4" t="n">
        <f aca="false">H236*0.7</f>
        <v>37.8</v>
      </c>
      <c r="J236" s="4" t="n">
        <f aca="false">I236+G236+F236</f>
        <v>61.8</v>
      </c>
    </row>
    <row r="237" customFormat="false" ht="13.5" hidden="false" customHeight="false" outlineLevel="0" collapsed="false">
      <c r="A237" s="6"/>
      <c r="B237" s="6"/>
      <c r="C237" s="7" t="s">
        <v>518</v>
      </c>
      <c r="D237" s="3" t="s">
        <v>519</v>
      </c>
      <c r="E237" s="7" t="s">
        <v>520</v>
      </c>
      <c r="F237" s="8" t="n">
        <v>10</v>
      </c>
      <c r="G237" s="8" t="n">
        <v>17</v>
      </c>
      <c r="H237" s="8" t="n">
        <v>36</v>
      </c>
      <c r="I237" s="4" t="n">
        <f aca="false">H237*0.7</f>
        <v>25.2</v>
      </c>
      <c r="J237" s="4" t="n">
        <f aca="false">I237+G237+F237</f>
        <v>52.2</v>
      </c>
    </row>
    <row r="238" customFormat="false" ht="13.5" hidden="false" customHeight="false" outlineLevel="0" collapsed="false">
      <c r="A238" s="6"/>
      <c r="B238" s="6"/>
      <c r="C238" s="6"/>
      <c r="D238" s="3" t="s">
        <v>521</v>
      </c>
      <c r="E238" s="7" t="s">
        <v>522</v>
      </c>
      <c r="F238" s="8" t="n">
        <v>10</v>
      </c>
      <c r="G238" s="8" t="n">
        <v>17</v>
      </c>
      <c r="H238" s="8" t="n">
        <v>50</v>
      </c>
      <c r="I238" s="4" t="n">
        <f aca="false">H238*0.7</f>
        <v>35</v>
      </c>
      <c r="J238" s="4" t="n">
        <f aca="false">I238+G238+F238</f>
        <v>62</v>
      </c>
    </row>
    <row r="239" customFormat="false" ht="13.5" hidden="false" customHeight="false" outlineLevel="0" collapsed="false">
      <c r="A239" s="6"/>
      <c r="B239" s="6"/>
      <c r="C239" s="6"/>
      <c r="D239" s="3" t="s">
        <v>523</v>
      </c>
      <c r="E239" s="7" t="s">
        <v>524</v>
      </c>
      <c r="F239" s="8" t="n">
        <v>8</v>
      </c>
      <c r="G239" s="8" t="n">
        <v>14</v>
      </c>
      <c r="H239" s="8" t="n">
        <v>56</v>
      </c>
      <c r="I239" s="4" t="n">
        <f aca="false">H239*0.7</f>
        <v>39.2</v>
      </c>
      <c r="J239" s="4" t="n">
        <f aca="false">I239+G239+F239</f>
        <v>61.2</v>
      </c>
    </row>
    <row r="240" customFormat="false" ht="13.5" hidden="false" customHeight="false" outlineLevel="0" collapsed="false">
      <c r="A240" s="6"/>
      <c r="B240" s="6"/>
      <c r="C240" s="6"/>
      <c r="D240" s="3" t="s">
        <v>525</v>
      </c>
      <c r="E240" s="7" t="s">
        <v>526</v>
      </c>
      <c r="F240" s="8" t="n">
        <v>10</v>
      </c>
      <c r="G240" s="8" t="n">
        <v>14</v>
      </c>
      <c r="H240" s="8" t="n">
        <v>60</v>
      </c>
      <c r="I240" s="4" t="n">
        <f aca="false">H240*0.7</f>
        <v>42</v>
      </c>
      <c r="J240" s="4" t="n">
        <f aca="false">I240+G240+F240</f>
        <v>66</v>
      </c>
    </row>
    <row r="241" customFormat="false" ht="13.5" hidden="false" customHeight="false" outlineLevel="0" collapsed="false">
      <c r="A241" s="6"/>
      <c r="B241" s="6"/>
      <c r="C241" s="6"/>
      <c r="D241" s="3" t="s">
        <v>527</v>
      </c>
      <c r="E241" s="7" t="s">
        <v>528</v>
      </c>
      <c r="F241" s="8" t="n">
        <v>10</v>
      </c>
      <c r="G241" s="8" t="n">
        <v>14</v>
      </c>
      <c r="H241" s="8" t="n">
        <v>50</v>
      </c>
      <c r="I241" s="4" t="n">
        <f aca="false">H241*0.7</f>
        <v>35</v>
      </c>
      <c r="J241" s="4" t="n">
        <f aca="false">I241+G241+F241</f>
        <v>59</v>
      </c>
    </row>
    <row r="242" customFormat="false" ht="13.5" hidden="false" customHeight="false" outlineLevel="0" collapsed="false">
      <c r="A242" s="6"/>
      <c r="B242" s="6"/>
      <c r="C242" s="6"/>
      <c r="D242" s="3" t="s">
        <v>529</v>
      </c>
      <c r="E242" s="7" t="s">
        <v>530</v>
      </c>
      <c r="F242" s="8" t="n">
        <v>10</v>
      </c>
      <c r="G242" s="8" t="n">
        <v>14</v>
      </c>
      <c r="H242" s="8" t="n">
        <v>70</v>
      </c>
      <c r="I242" s="4" t="n">
        <f aca="false">H242*0.7</f>
        <v>49</v>
      </c>
      <c r="J242" s="4" t="n">
        <f aca="false">I242+G242+F242</f>
        <v>73</v>
      </c>
    </row>
    <row r="243" customFormat="false" ht="13.5" hidden="false" customHeight="false" outlineLevel="0" collapsed="false">
      <c r="A243" s="6"/>
      <c r="B243" s="6"/>
      <c r="C243" s="6"/>
      <c r="D243" s="3" t="s">
        <v>531</v>
      </c>
      <c r="E243" s="7" t="s">
        <v>532</v>
      </c>
      <c r="F243" s="8" t="n">
        <v>10</v>
      </c>
      <c r="G243" s="8" t="n">
        <v>14</v>
      </c>
      <c r="H243" s="8" t="n">
        <v>57</v>
      </c>
      <c r="I243" s="4" t="n">
        <f aca="false">H243*0.7</f>
        <v>39.9</v>
      </c>
      <c r="J243" s="4" t="n">
        <f aca="false">I243+G243+F243</f>
        <v>63.9</v>
      </c>
    </row>
    <row r="244" customFormat="false" ht="13.5" hidden="false" customHeight="false" outlineLevel="0" collapsed="false">
      <c r="A244" s="6"/>
      <c r="B244" s="6"/>
      <c r="C244" s="6"/>
      <c r="D244" s="3" t="s">
        <v>533</v>
      </c>
      <c r="E244" s="7" t="s">
        <v>534</v>
      </c>
      <c r="F244" s="8" t="n">
        <v>10</v>
      </c>
      <c r="G244" s="8" t="n">
        <v>14</v>
      </c>
      <c r="H244" s="8" t="n">
        <v>63</v>
      </c>
      <c r="I244" s="4" t="n">
        <f aca="false">H244*0.7</f>
        <v>44.1</v>
      </c>
      <c r="J244" s="4" t="n">
        <f aca="false">I244+G244+F244</f>
        <v>68.1</v>
      </c>
    </row>
    <row r="245" customFormat="false" ht="13.5" hidden="false" customHeight="false" outlineLevel="0" collapsed="false">
      <c r="A245" s="6"/>
      <c r="B245" s="3" t="s">
        <v>535</v>
      </c>
      <c r="C245" s="7" t="s">
        <v>536</v>
      </c>
      <c r="D245" s="3" t="s">
        <v>537</v>
      </c>
      <c r="E245" s="7" t="s">
        <v>538</v>
      </c>
      <c r="F245" s="8" t="n">
        <v>12</v>
      </c>
      <c r="G245" s="8" t="n">
        <v>16</v>
      </c>
      <c r="H245" s="8" t="n">
        <v>59</v>
      </c>
      <c r="I245" s="4" t="n">
        <f aca="false">H245*0.7</f>
        <v>41.3</v>
      </c>
      <c r="J245" s="4" t="n">
        <f aca="false">I245+G245+F245</f>
        <v>69.3</v>
      </c>
    </row>
    <row r="246" customFormat="false" ht="13.5" hidden="false" customHeight="false" outlineLevel="0" collapsed="false">
      <c r="A246" s="6"/>
      <c r="B246" s="6"/>
      <c r="C246" s="6"/>
      <c r="D246" s="3" t="s">
        <v>539</v>
      </c>
      <c r="E246" s="7" t="s">
        <v>540</v>
      </c>
      <c r="F246" s="8" t="n">
        <v>10</v>
      </c>
      <c r="G246" s="8" t="n">
        <v>13</v>
      </c>
      <c r="H246" s="8" t="n">
        <v>74</v>
      </c>
      <c r="I246" s="4" t="n">
        <f aca="false">H246*0.7</f>
        <v>51.8</v>
      </c>
      <c r="J246" s="4" t="n">
        <f aca="false">I246+G246+F246</f>
        <v>74.8</v>
      </c>
    </row>
    <row r="247" customFormat="false" ht="13.5" hidden="false" customHeight="false" outlineLevel="0" collapsed="false">
      <c r="A247" s="6"/>
      <c r="B247" s="6"/>
      <c r="C247" s="6"/>
      <c r="D247" s="3" t="s">
        <v>541</v>
      </c>
      <c r="E247" s="7" t="s">
        <v>542</v>
      </c>
      <c r="F247" s="8" t="n">
        <v>10</v>
      </c>
      <c r="G247" s="8" t="n">
        <v>16</v>
      </c>
      <c r="H247" s="8" t="n">
        <v>60</v>
      </c>
      <c r="I247" s="4" t="n">
        <f aca="false">H247*0.7</f>
        <v>42</v>
      </c>
      <c r="J247" s="4" t="n">
        <f aca="false">I247+G247+F247</f>
        <v>68</v>
      </c>
    </row>
    <row r="248" customFormat="false" ht="13.5" hidden="false" customHeight="false" outlineLevel="0" collapsed="false">
      <c r="A248" s="6"/>
      <c r="B248" s="6"/>
      <c r="C248" s="6"/>
      <c r="D248" s="3" t="s">
        <v>543</v>
      </c>
      <c r="E248" s="7" t="s">
        <v>544</v>
      </c>
      <c r="F248" s="8" t="n">
        <v>0</v>
      </c>
      <c r="G248" s="8" t="n">
        <v>13</v>
      </c>
      <c r="H248" s="8" t="n">
        <v>0</v>
      </c>
      <c r="I248" s="4" t="n">
        <f aca="false">H248*0.7</f>
        <v>0</v>
      </c>
      <c r="J248" s="4" t="n">
        <f aca="false">I248+G248+F248</f>
        <v>13</v>
      </c>
    </row>
    <row r="249" customFormat="false" ht="13.5" hidden="false" customHeight="false" outlineLevel="0" collapsed="false">
      <c r="A249" s="6"/>
      <c r="B249" s="6"/>
      <c r="C249" s="6"/>
      <c r="D249" s="3" t="s">
        <v>545</v>
      </c>
      <c r="E249" s="7" t="s">
        <v>546</v>
      </c>
      <c r="F249" s="8" t="n">
        <v>10</v>
      </c>
      <c r="G249" s="8" t="n">
        <v>13</v>
      </c>
      <c r="H249" s="8" t="n">
        <v>48</v>
      </c>
      <c r="I249" s="4" t="n">
        <f aca="false">H249*0.7</f>
        <v>33.6</v>
      </c>
      <c r="J249" s="4" t="n">
        <f aca="false">I249+G249+F249</f>
        <v>56.6</v>
      </c>
    </row>
    <row r="250" customFormat="false" ht="13.5" hidden="false" customHeight="false" outlineLevel="0" collapsed="false">
      <c r="A250" s="6"/>
      <c r="B250" s="6"/>
      <c r="C250" s="6"/>
      <c r="D250" s="3" t="s">
        <v>547</v>
      </c>
      <c r="E250" s="7" t="s">
        <v>548</v>
      </c>
      <c r="F250" s="8" t="n">
        <v>10</v>
      </c>
      <c r="G250" s="8" t="n">
        <v>13</v>
      </c>
      <c r="H250" s="8" t="n">
        <v>49</v>
      </c>
      <c r="I250" s="4" t="n">
        <f aca="false">H250*0.7</f>
        <v>34.3</v>
      </c>
      <c r="J250" s="4" t="n">
        <f aca="false">I250+G250+F250</f>
        <v>57.3</v>
      </c>
    </row>
    <row r="251" customFormat="false" ht="13.5" hidden="false" customHeight="false" outlineLevel="0" collapsed="false">
      <c r="A251" s="6"/>
      <c r="B251" s="6"/>
      <c r="C251" s="6"/>
      <c r="D251" s="3" t="s">
        <v>549</v>
      </c>
      <c r="E251" s="7" t="s">
        <v>550</v>
      </c>
      <c r="F251" s="8" t="n">
        <v>10</v>
      </c>
      <c r="G251" s="8" t="n">
        <v>13</v>
      </c>
      <c r="H251" s="8" t="n">
        <v>58</v>
      </c>
      <c r="I251" s="4" t="n">
        <f aca="false">H251*0.7</f>
        <v>40.6</v>
      </c>
      <c r="J251" s="4" t="n">
        <f aca="false">I251+G251+F251</f>
        <v>63.6</v>
      </c>
    </row>
    <row r="252" customFormat="false" ht="13.5" hidden="false" customHeight="false" outlineLevel="0" collapsed="false">
      <c r="A252" s="6"/>
      <c r="B252" s="6"/>
      <c r="C252" s="6"/>
      <c r="D252" s="3" t="s">
        <v>551</v>
      </c>
      <c r="E252" s="7" t="s">
        <v>552</v>
      </c>
      <c r="F252" s="8" t="n">
        <v>10</v>
      </c>
      <c r="G252" s="8" t="n">
        <v>13</v>
      </c>
      <c r="H252" s="8" t="n">
        <v>41</v>
      </c>
      <c r="I252" s="4" t="n">
        <f aca="false">H252*0.7</f>
        <v>28.7</v>
      </c>
      <c r="J252" s="4" t="n">
        <f aca="false">I252+G252+F252</f>
        <v>51.7</v>
      </c>
    </row>
    <row r="253" customFormat="false" ht="13.5" hidden="false" customHeight="false" outlineLevel="0" collapsed="false">
      <c r="A253" s="6"/>
      <c r="B253" s="6"/>
      <c r="C253" s="6"/>
      <c r="D253" s="3" t="s">
        <v>553</v>
      </c>
      <c r="E253" s="7" t="s">
        <v>554</v>
      </c>
      <c r="F253" s="8" t="n">
        <v>10</v>
      </c>
      <c r="G253" s="8" t="n">
        <v>16</v>
      </c>
      <c r="H253" s="8" t="n">
        <v>48</v>
      </c>
      <c r="I253" s="4" t="n">
        <f aca="false">H253*0.7</f>
        <v>33.6</v>
      </c>
      <c r="J253" s="4" t="n">
        <f aca="false">I253+G253+F253</f>
        <v>59.6</v>
      </c>
    </row>
    <row r="254" customFormat="false" ht="13.5" hidden="false" customHeight="false" outlineLevel="0" collapsed="false">
      <c r="A254" s="6"/>
      <c r="B254" s="6"/>
      <c r="C254" s="6"/>
      <c r="D254" s="3" t="s">
        <v>555</v>
      </c>
      <c r="E254" s="7" t="s">
        <v>556</v>
      </c>
      <c r="F254" s="8" t="n">
        <v>10</v>
      </c>
      <c r="G254" s="8" t="n">
        <v>17</v>
      </c>
      <c r="H254" s="8" t="n">
        <v>54</v>
      </c>
      <c r="I254" s="4" t="n">
        <f aca="false">H254*0.7</f>
        <v>37.8</v>
      </c>
      <c r="J254" s="4" t="n">
        <f aca="false">I254+G254+F254</f>
        <v>64.8</v>
      </c>
    </row>
    <row r="255" customFormat="false" ht="13.5" hidden="false" customHeight="false" outlineLevel="0" collapsed="false">
      <c r="A255" s="6"/>
      <c r="B255" s="6"/>
      <c r="C255" s="6"/>
      <c r="D255" s="3" t="s">
        <v>557</v>
      </c>
      <c r="E255" s="7" t="s">
        <v>558</v>
      </c>
      <c r="F255" s="8" t="n">
        <v>10</v>
      </c>
      <c r="G255" s="8" t="n">
        <v>13</v>
      </c>
      <c r="H255" s="8" t="n">
        <v>47</v>
      </c>
      <c r="I255" s="4" t="n">
        <f aca="false">H255*0.7</f>
        <v>32.9</v>
      </c>
      <c r="J255" s="4" t="n">
        <f aca="false">I255+G255+F255</f>
        <v>55.9</v>
      </c>
    </row>
    <row r="256" customFormat="false" ht="13.5" hidden="false" customHeight="false" outlineLevel="0" collapsed="false">
      <c r="A256" s="6"/>
      <c r="B256" s="6"/>
      <c r="C256" s="6"/>
      <c r="D256" s="3" t="s">
        <v>559</v>
      </c>
      <c r="E256" s="7" t="s">
        <v>560</v>
      </c>
      <c r="F256" s="8" t="n">
        <v>10</v>
      </c>
      <c r="G256" s="8" t="n">
        <v>13</v>
      </c>
      <c r="H256" s="8" t="n">
        <v>55</v>
      </c>
      <c r="I256" s="4" t="n">
        <f aca="false">H256*0.7</f>
        <v>38.5</v>
      </c>
      <c r="J256" s="4" t="n">
        <f aca="false">I256+G256+F256</f>
        <v>61.5</v>
      </c>
    </row>
    <row r="257" customFormat="false" ht="13.5" hidden="false" customHeight="false" outlineLevel="0" collapsed="false">
      <c r="A257" s="6"/>
      <c r="B257" s="6"/>
      <c r="C257" s="6"/>
      <c r="D257" s="3" t="s">
        <v>561</v>
      </c>
      <c r="E257" s="7" t="s">
        <v>562</v>
      </c>
      <c r="F257" s="8" t="n">
        <v>10</v>
      </c>
      <c r="G257" s="8" t="n">
        <v>16</v>
      </c>
      <c r="H257" s="8" t="n">
        <v>56</v>
      </c>
      <c r="I257" s="4" t="n">
        <f aca="false">H257*0.7</f>
        <v>39.2</v>
      </c>
      <c r="J257" s="4" t="n">
        <f aca="false">I257+G257+F257</f>
        <v>65.2</v>
      </c>
    </row>
    <row r="258" customFormat="false" ht="13.5" hidden="false" customHeight="false" outlineLevel="0" collapsed="false">
      <c r="A258" s="6"/>
      <c r="B258" s="6"/>
      <c r="C258" s="6"/>
      <c r="D258" s="3" t="s">
        <v>563</v>
      </c>
      <c r="E258" s="7" t="s">
        <v>564</v>
      </c>
      <c r="F258" s="8" t="n">
        <v>10</v>
      </c>
      <c r="G258" s="8" t="n">
        <v>16</v>
      </c>
      <c r="H258" s="8" t="n">
        <v>26</v>
      </c>
      <c r="I258" s="4" t="n">
        <f aca="false">H258*0.7</f>
        <v>18.2</v>
      </c>
      <c r="J258" s="4" t="n">
        <f aca="false">I258+G258+F258</f>
        <v>44.2</v>
      </c>
    </row>
    <row r="259" customFormat="false" ht="13.5" hidden="false" customHeight="false" outlineLevel="0" collapsed="false">
      <c r="A259" s="6"/>
      <c r="B259" s="6"/>
      <c r="C259" s="6"/>
      <c r="D259" s="3" t="s">
        <v>565</v>
      </c>
      <c r="E259" s="7" t="s">
        <v>566</v>
      </c>
      <c r="F259" s="8" t="n">
        <v>10</v>
      </c>
      <c r="G259" s="8" t="n">
        <v>13</v>
      </c>
      <c r="H259" s="8" t="n">
        <v>51</v>
      </c>
      <c r="I259" s="4" t="n">
        <f aca="false">H259*0.7</f>
        <v>35.7</v>
      </c>
      <c r="J259" s="4" t="n">
        <f aca="false">I259+G259+F259</f>
        <v>58.7</v>
      </c>
    </row>
    <row r="260" customFormat="false" ht="13.5" hidden="false" customHeight="false" outlineLevel="0" collapsed="false">
      <c r="A260" s="6"/>
      <c r="B260" s="6"/>
      <c r="C260" s="6"/>
      <c r="D260" s="3" t="s">
        <v>567</v>
      </c>
      <c r="E260" s="7" t="s">
        <v>568</v>
      </c>
      <c r="F260" s="8" t="n">
        <v>10</v>
      </c>
      <c r="G260" s="8" t="n">
        <v>13</v>
      </c>
      <c r="H260" s="8" t="n">
        <v>59</v>
      </c>
      <c r="I260" s="4" t="n">
        <f aca="false">H260*0.7</f>
        <v>41.3</v>
      </c>
      <c r="J260" s="4" t="n">
        <f aca="false">I260+G260+F260</f>
        <v>64.3</v>
      </c>
    </row>
    <row r="261" customFormat="false" ht="13.5" hidden="false" customHeight="false" outlineLevel="0" collapsed="false">
      <c r="A261" s="6"/>
      <c r="B261" s="6"/>
      <c r="C261" s="6"/>
      <c r="D261" s="3" t="s">
        <v>569</v>
      </c>
      <c r="E261" s="7" t="s">
        <v>570</v>
      </c>
      <c r="F261" s="8" t="n">
        <v>10</v>
      </c>
      <c r="G261" s="8" t="n">
        <v>17</v>
      </c>
      <c r="H261" s="8" t="n">
        <v>41</v>
      </c>
      <c r="I261" s="4" t="n">
        <f aca="false">H261*0.7</f>
        <v>28.7</v>
      </c>
      <c r="J261" s="4" t="n">
        <f aca="false">I261+G261+F261</f>
        <v>55.7</v>
      </c>
    </row>
    <row r="262" customFormat="false" ht="13.5" hidden="false" customHeight="false" outlineLevel="0" collapsed="false">
      <c r="A262" s="6"/>
      <c r="B262" s="6"/>
      <c r="C262" s="6"/>
      <c r="D262" s="3" t="s">
        <v>571</v>
      </c>
      <c r="E262" s="7" t="s">
        <v>572</v>
      </c>
      <c r="F262" s="8" t="n">
        <v>10</v>
      </c>
      <c r="G262" s="8" t="n">
        <v>13</v>
      </c>
      <c r="H262" s="8" t="n">
        <v>58</v>
      </c>
      <c r="I262" s="4" t="n">
        <f aca="false">H262*0.7</f>
        <v>40.6</v>
      </c>
      <c r="J262" s="4" t="n">
        <f aca="false">I262+G262+F262</f>
        <v>63.6</v>
      </c>
    </row>
    <row r="263" customFormat="false" ht="13.5" hidden="false" customHeight="false" outlineLevel="0" collapsed="false">
      <c r="A263" s="6"/>
      <c r="B263" s="6"/>
      <c r="C263" s="6"/>
      <c r="D263" s="3" t="s">
        <v>573</v>
      </c>
      <c r="E263" s="7" t="s">
        <v>574</v>
      </c>
      <c r="F263" s="8" t="n">
        <v>10</v>
      </c>
      <c r="G263" s="8" t="n">
        <v>13</v>
      </c>
      <c r="H263" s="8" t="n">
        <v>57</v>
      </c>
      <c r="I263" s="4" t="n">
        <f aca="false">H263*0.7</f>
        <v>39.9</v>
      </c>
      <c r="J263" s="4" t="n">
        <f aca="false">I263+G263+F263</f>
        <v>62.9</v>
      </c>
    </row>
    <row r="264" customFormat="false" ht="13.5" hidden="false" customHeight="false" outlineLevel="0" collapsed="false">
      <c r="A264" s="6"/>
      <c r="B264" s="6"/>
      <c r="C264" s="6"/>
      <c r="D264" s="3" t="s">
        <v>575</v>
      </c>
      <c r="E264" s="7" t="s">
        <v>576</v>
      </c>
      <c r="F264" s="8" t="n">
        <v>10</v>
      </c>
      <c r="G264" s="8" t="n">
        <v>13</v>
      </c>
      <c r="H264" s="8" t="n">
        <v>58</v>
      </c>
      <c r="I264" s="4" t="n">
        <f aca="false">H264*0.7</f>
        <v>40.6</v>
      </c>
      <c r="J264" s="4" t="n">
        <f aca="false">I264+G264+F264</f>
        <v>63.6</v>
      </c>
    </row>
    <row r="265" customFormat="false" ht="13.5" hidden="false" customHeight="false" outlineLevel="0" collapsed="false">
      <c r="A265" s="6"/>
      <c r="B265" s="6"/>
      <c r="C265" s="6"/>
      <c r="D265" s="3" t="s">
        <v>577</v>
      </c>
      <c r="E265" s="7" t="s">
        <v>578</v>
      </c>
      <c r="F265" s="8" t="n">
        <v>10</v>
      </c>
      <c r="G265" s="8" t="n">
        <v>17</v>
      </c>
      <c r="H265" s="8" t="n">
        <v>46</v>
      </c>
      <c r="I265" s="4" t="n">
        <f aca="false">H265*0.7</f>
        <v>32.2</v>
      </c>
      <c r="J265" s="4" t="n">
        <f aca="false">I265+G265+F265</f>
        <v>59.2</v>
      </c>
    </row>
    <row r="266" customFormat="false" ht="13.5" hidden="false" customHeight="false" outlineLevel="0" collapsed="false">
      <c r="A266" s="6"/>
      <c r="B266" s="6"/>
      <c r="C266" s="6"/>
      <c r="D266" s="3" t="s">
        <v>579</v>
      </c>
      <c r="E266" s="7" t="s">
        <v>580</v>
      </c>
      <c r="F266" s="8" t="n">
        <v>10</v>
      </c>
      <c r="G266" s="8" t="n">
        <v>13</v>
      </c>
      <c r="H266" s="8" t="n">
        <v>69</v>
      </c>
      <c r="I266" s="4" t="n">
        <f aca="false">H266*0.7</f>
        <v>48.3</v>
      </c>
      <c r="J266" s="4" t="n">
        <f aca="false">I266+G266+F266</f>
        <v>71.3</v>
      </c>
    </row>
    <row r="267" customFormat="false" ht="13.5" hidden="false" customHeight="false" outlineLevel="0" collapsed="false">
      <c r="A267" s="6"/>
      <c r="B267" s="6"/>
      <c r="C267" s="6"/>
      <c r="D267" s="3" t="s">
        <v>581</v>
      </c>
      <c r="E267" s="7" t="s">
        <v>582</v>
      </c>
      <c r="F267" s="8" t="n">
        <v>10</v>
      </c>
      <c r="G267" s="8" t="n">
        <v>13</v>
      </c>
      <c r="H267" s="8" t="n">
        <v>48</v>
      </c>
      <c r="I267" s="4" t="n">
        <f aca="false">H267*0.7</f>
        <v>33.6</v>
      </c>
      <c r="J267" s="4" t="n">
        <f aca="false">I267+G267+F267</f>
        <v>56.6</v>
      </c>
    </row>
    <row r="268" customFormat="false" ht="13.5" hidden="false" customHeight="false" outlineLevel="0" collapsed="false">
      <c r="A268" s="6"/>
      <c r="B268" s="6"/>
      <c r="C268" s="6"/>
      <c r="D268" s="3" t="s">
        <v>583</v>
      </c>
      <c r="E268" s="7" t="s">
        <v>584</v>
      </c>
      <c r="F268" s="8" t="n">
        <v>12</v>
      </c>
      <c r="G268" s="8" t="n">
        <v>17</v>
      </c>
      <c r="H268" s="8" t="n">
        <v>67</v>
      </c>
      <c r="I268" s="4" t="n">
        <f aca="false">H268*0.7</f>
        <v>46.9</v>
      </c>
      <c r="J268" s="4" t="n">
        <f aca="false">I268+G268+F268</f>
        <v>75.9</v>
      </c>
    </row>
    <row r="269" customFormat="false" ht="13.5" hidden="false" customHeight="false" outlineLevel="0" collapsed="false">
      <c r="A269" s="6"/>
      <c r="B269" s="3" t="s">
        <v>585</v>
      </c>
      <c r="C269" s="7"/>
      <c r="D269" s="3" t="s">
        <v>586</v>
      </c>
      <c r="E269" s="7" t="s">
        <v>587</v>
      </c>
      <c r="F269" s="8" t="n">
        <v>0</v>
      </c>
      <c r="G269" s="8" t="n">
        <v>15</v>
      </c>
      <c r="H269" s="8" t="n">
        <v>43</v>
      </c>
      <c r="I269" s="4" t="n">
        <f aca="false">H269*0.7</f>
        <v>30.1</v>
      </c>
      <c r="J269" s="4" t="n">
        <f aca="false">I269+G269+F269</f>
        <v>45.1</v>
      </c>
    </row>
    <row r="270" customFormat="false" ht="13.5" hidden="false" customHeight="false" outlineLevel="0" collapsed="false">
      <c r="A270" s="6"/>
      <c r="B270" s="6"/>
      <c r="C270" s="6"/>
      <c r="D270" s="3" t="s">
        <v>588</v>
      </c>
      <c r="E270" s="7" t="s">
        <v>589</v>
      </c>
      <c r="F270" s="8" t="n">
        <v>10</v>
      </c>
      <c r="G270" s="8" t="n">
        <v>15</v>
      </c>
      <c r="H270" s="8" t="n">
        <v>52</v>
      </c>
      <c r="I270" s="4" t="n">
        <f aca="false">H270*0.7</f>
        <v>36.4</v>
      </c>
      <c r="J270" s="4" t="n">
        <f aca="false">I270+G270+F270</f>
        <v>61.4</v>
      </c>
    </row>
    <row r="271" customFormat="false" ht="13.5" hidden="false" customHeight="false" outlineLevel="0" collapsed="false">
      <c r="A271" s="6"/>
      <c r="B271" s="6"/>
      <c r="C271" s="6"/>
      <c r="D271" s="3" t="s">
        <v>590</v>
      </c>
      <c r="E271" s="7" t="s">
        <v>591</v>
      </c>
      <c r="F271" s="8" t="n">
        <v>10</v>
      </c>
      <c r="G271" s="8" t="n">
        <v>15</v>
      </c>
      <c r="H271" s="8" t="n">
        <v>69</v>
      </c>
      <c r="I271" s="4" t="n">
        <f aca="false">H271*0.7</f>
        <v>48.3</v>
      </c>
      <c r="J271" s="4" t="n">
        <f aca="false">I271+G271+F271</f>
        <v>73.3</v>
      </c>
    </row>
    <row r="272" customFormat="false" ht="13.5" hidden="false" customHeight="false" outlineLevel="0" collapsed="false">
      <c r="A272" s="6"/>
      <c r="B272" s="6"/>
      <c r="C272" s="6"/>
      <c r="D272" s="3" t="s">
        <v>592</v>
      </c>
      <c r="E272" s="7" t="s">
        <v>593</v>
      </c>
      <c r="F272" s="8" t="n">
        <v>10</v>
      </c>
      <c r="G272" s="8" t="n">
        <v>15</v>
      </c>
      <c r="H272" s="8" t="n">
        <v>54</v>
      </c>
      <c r="I272" s="4" t="n">
        <f aca="false">H272*0.7</f>
        <v>37.8</v>
      </c>
      <c r="J272" s="4" t="n">
        <f aca="false">I272+G272+F272</f>
        <v>62.8</v>
      </c>
    </row>
    <row r="273" customFormat="false" ht="13.5" hidden="false" customHeight="false" outlineLevel="0" collapsed="false">
      <c r="A273" s="6"/>
      <c r="B273" s="6"/>
      <c r="C273" s="6"/>
      <c r="D273" s="3" t="s">
        <v>594</v>
      </c>
      <c r="E273" s="7" t="s">
        <v>595</v>
      </c>
      <c r="F273" s="8" t="n">
        <v>10</v>
      </c>
      <c r="G273" s="8" t="n">
        <v>15</v>
      </c>
      <c r="H273" s="8" t="n">
        <v>48</v>
      </c>
      <c r="I273" s="4" t="n">
        <f aca="false">H273*0.7</f>
        <v>33.6</v>
      </c>
      <c r="J273" s="4" t="n">
        <f aca="false">I273+G273+F273</f>
        <v>58.6</v>
      </c>
    </row>
    <row r="274" customFormat="false" ht="13.5" hidden="false" customHeight="false" outlineLevel="0" collapsed="false">
      <c r="A274" s="6"/>
      <c r="B274" s="6"/>
      <c r="C274" s="6"/>
      <c r="D274" s="3" t="s">
        <v>596</v>
      </c>
      <c r="E274" s="7" t="s">
        <v>597</v>
      </c>
      <c r="F274" s="8" t="n">
        <v>10</v>
      </c>
      <c r="G274" s="8" t="n">
        <v>15</v>
      </c>
      <c r="H274" s="8" t="n">
        <v>53</v>
      </c>
      <c r="I274" s="4" t="n">
        <f aca="false">H274*0.7</f>
        <v>37.1</v>
      </c>
      <c r="J274" s="4" t="n">
        <f aca="false">I274+G274+F274</f>
        <v>62.1</v>
      </c>
    </row>
    <row r="275" customFormat="false" ht="13.5" hidden="false" customHeight="false" outlineLevel="0" collapsed="false">
      <c r="A275" s="6"/>
      <c r="B275" s="6"/>
      <c r="C275" s="6"/>
      <c r="D275" s="3" t="s">
        <v>598</v>
      </c>
      <c r="E275" s="7" t="s">
        <v>599</v>
      </c>
      <c r="F275" s="8" t="n">
        <v>10</v>
      </c>
      <c r="G275" s="8" t="n">
        <v>15</v>
      </c>
      <c r="H275" s="8" t="n">
        <v>63</v>
      </c>
      <c r="I275" s="4" t="n">
        <f aca="false">H275*0.7</f>
        <v>44.1</v>
      </c>
      <c r="J275" s="4" t="n">
        <f aca="false">I275+G275+F275</f>
        <v>69.1</v>
      </c>
    </row>
    <row r="276" customFormat="false" ht="13.5" hidden="false" customHeight="false" outlineLevel="0" collapsed="false">
      <c r="A276" s="6"/>
      <c r="B276" s="6"/>
      <c r="C276" s="6"/>
      <c r="D276" s="3" t="s">
        <v>600</v>
      </c>
      <c r="E276" s="7" t="s">
        <v>601</v>
      </c>
      <c r="F276" s="8" t="n">
        <v>10</v>
      </c>
      <c r="G276" s="8" t="n">
        <v>18</v>
      </c>
      <c r="H276" s="8" t="n">
        <v>69</v>
      </c>
      <c r="I276" s="4" t="n">
        <f aca="false">H276*0.7</f>
        <v>48.3</v>
      </c>
      <c r="J276" s="4" t="n">
        <f aca="false">I276+G276+F276</f>
        <v>76.3</v>
      </c>
    </row>
    <row r="277" customFormat="false" ht="13.5" hidden="false" customHeight="false" outlineLevel="0" collapsed="false">
      <c r="A277" s="6"/>
      <c r="B277" s="6"/>
      <c r="C277" s="6"/>
      <c r="D277" s="3" t="s">
        <v>602</v>
      </c>
      <c r="E277" s="7" t="s">
        <v>603</v>
      </c>
      <c r="F277" s="8" t="n">
        <v>10</v>
      </c>
      <c r="G277" s="8" t="n">
        <v>15</v>
      </c>
      <c r="H277" s="8" t="n">
        <v>64</v>
      </c>
      <c r="I277" s="4" t="n">
        <f aca="false">H277*0.7</f>
        <v>44.8</v>
      </c>
      <c r="J277" s="4" t="n">
        <f aca="false">I277+G277+F277</f>
        <v>69.8</v>
      </c>
    </row>
    <row r="278" customFormat="false" ht="13.5" hidden="false" customHeight="false" outlineLevel="0" collapsed="false">
      <c r="A278" s="6"/>
      <c r="B278" s="6"/>
      <c r="C278" s="6"/>
      <c r="D278" s="3" t="s">
        <v>604</v>
      </c>
      <c r="E278" s="7" t="s">
        <v>605</v>
      </c>
      <c r="F278" s="8" t="n">
        <v>10</v>
      </c>
      <c r="G278" s="8" t="n">
        <v>18</v>
      </c>
      <c r="H278" s="8" t="n">
        <v>63</v>
      </c>
      <c r="I278" s="4" t="n">
        <f aca="false">H278*0.7</f>
        <v>44.1</v>
      </c>
      <c r="J278" s="4" t="n">
        <f aca="false">I278+G278+F278</f>
        <v>72.1</v>
      </c>
    </row>
    <row r="279" customFormat="false" ht="13.5" hidden="false" customHeight="false" outlineLevel="0" collapsed="false">
      <c r="A279" s="6"/>
      <c r="B279" s="6"/>
      <c r="C279" s="6"/>
      <c r="D279" s="3" t="s">
        <v>606</v>
      </c>
      <c r="E279" s="7" t="s">
        <v>607</v>
      </c>
      <c r="F279" s="8" t="n">
        <v>10</v>
      </c>
      <c r="G279" s="8" t="n">
        <v>15</v>
      </c>
      <c r="H279" s="8" t="n">
        <v>36</v>
      </c>
      <c r="I279" s="4" t="n">
        <f aca="false">H279*0.7</f>
        <v>25.2</v>
      </c>
      <c r="J279" s="4" t="n">
        <f aca="false">I279+G279+F279</f>
        <v>50.2</v>
      </c>
    </row>
    <row r="280" customFormat="false" ht="13.5" hidden="false" customHeight="false" outlineLevel="0" collapsed="false">
      <c r="A280" s="6"/>
      <c r="B280" s="6"/>
      <c r="C280" s="6"/>
      <c r="D280" s="3" t="s">
        <v>608</v>
      </c>
      <c r="E280" s="7" t="s">
        <v>609</v>
      </c>
      <c r="F280" s="8" t="n">
        <v>10</v>
      </c>
      <c r="G280" s="8" t="n">
        <v>15</v>
      </c>
      <c r="H280" s="8" t="n">
        <v>55</v>
      </c>
      <c r="I280" s="4" t="n">
        <f aca="false">H280*0.7</f>
        <v>38.5</v>
      </c>
      <c r="J280" s="4" t="n">
        <f aca="false">I280+G280+F280</f>
        <v>63.5</v>
      </c>
    </row>
    <row r="281" customFormat="false" ht="13.5" hidden="false" customHeight="false" outlineLevel="0" collapsed="false">
      <c r="A281" s="6"/>
      <c r="B281" s="6"/>
      <c r="C281" s="6"/>
      <c r="D281" s="3" t="s">
        <v>610</v>
      </c>
      <c r="E281" s="7" t="s">
        <v>611</v>
      </c>
      <c r="F281" s="8" t="n">
        <v>10</v>
      </c>
      <c r="G281" s="8" t="n">
        <v>18</v>
      </c>
      <c r="H281" s="8" t="n">
        <v>58</v>
      </c>
      <c r="I281" s="4" t="n">
        <f aca="false">H281*0.7</f>
        <v>40.6</v>
      </c>
      <c r="J281" s="4" t="n">
        <f aca="false">I281+G281+F281</f>
        <v>68.6</v>
      </c>
    </row>
    <row r="282" customFormat="false" ht="13.5" hidden="false" customHeight="false" outlineLevel="0" collapsed="false">
      <c r="A282" s="6"/>
      <c r="B282" s="6"/>
      <c r="C282" s="6"/>
      <c r="D282" s="3" t="s">
        <v>612</v>
      </c>
      <c r="E282" s="7" t="s">
        <v>613</v>
      </c>
      <c r="F282" s="8" t="n">
        <v>10</v>
      </c>
      <c r="G282" s="8" t="n">
        <v>18</v>
      </c>
      <c r="H282" s="8" t="n">
        <v>61</v>
      </c>
      <c r="I282" s="4" t="n">
        <f aca="false">H282*0.7</f>
        <v>42.7</v>
      </c>
      <c r="J282" s="4" t="n">
        <f aca="false">I282+G282+F282</f>
        <v>70.7</v>
      </c>
    </row>
    <row r="283" customFormat="false" ht="13.5" hidden="false" customHeight="false" outlineLevel="0" collapsed="false">
      <c r="A283" s="6"/>
      <c r="B283" s="6"/>
      <c r="C283" s="6"/>
      <c r="D283" s="3" t="s">
        <v>614</v>
      </c>
      <c r="E283" s="7" t="s">
        <v>615</v>
      </c>
      <c r="F283" s="8" t="n">
        <v>10</v>
      </c>
      <c r="G283" s="8" t="n">
        <v>15</v>
      </c>
      <c r="H283" s="8" t="n">
        <v>49</v>
      </c>
      <c r="I283" s="4" t="n">
        <f aca="false">H283*0.7</f>
        <v>34.3</v>
      </c>
      <c r="J283" s="4" t="n">
        <f aca="false">I283+G283+F283</f>
        <v>59.3</v>
      </c>
    </row>
    <row r="284" customFormat="false" ht="13.5" hidden="false" customHeight="false" outlineLevel="0" collapsed="false">
      <c r="A284" s="6"/>
      <c r="B284" s="6"/>
      <c r="C284" s="6"/>
      <c r="D284" s="3" t="s">
        <v>616</v>
      </c>
      <c r="E284" s="7" t="s">
        <v>617</v>
      </c>
      <c r="F284" s="8" t="n">
        <v>10</v>
      </c>
      <c r="G284" s="8" t="n">
        <v>15</v>
      </c>
      <c r="H284" s="8" t="n">
        <v>59</v>
      </c>
      <c r="I284" s="4" t="n">
        <f aca="false">H284*0.7</f>
        <v>41.3</v>
      </c>
      <c r="J284" s="4" t="n">
        <f aca="false">I284+G284+F284</f>
        <v>66.3</v>
      </c>
    </row>
    <row r="285" customFormat="false" ht="13.5" hidden="false" customHeight="false" outlineLevel="0" collapsed="false">
      <c r="A285" s="6"/>
      <c r="B285" s="6"/>
      <c r="C285" s="6"/>
      <c r="D285" s="3" t="s">
        <v>618</v>
      </c>
      <c r="E285" s="7" t="s">
        <v>619</v>
      </c>
      <c r="F285" s="8" t="n">
        <v>10</v>
      </c>
      <c r="G285" s="8" t="n">
        <v>15</v>
      </c>
      <c r="H285" s="8" t="n">
        <v>57</v>
      </c>
      <c r="I285" s="4" t="n">
        <f aca="false">H285*0.7</f>
        <v>39.9</v>
      </c>
      <c r="J285" s="4" t="n">
        <f aca="false">I285+G285+F285</f>
        <v>64.9</v>
      </c>
    </row>
    <row r="286" customFormat="false" ht="13.5" hidden="false" customHeight="false" outlineLevel="0" collapsed="false">
      <c r="A286" s="6"/>
      <c r="B286" s="6"/>
      <c r="C286" s="6"/>
      <c r="D286" s="3" t="s">
        <v>620</v>
      </c>
      <c r="E286" s="7" t="s">
        <v>621</v>
      </c>
      <c r="F286" s="8" t="n">
        <v>10</v>
      </c>
      <c r="G286" s="8" t="n">
        <v>19</v>
      </c>
      <c r="H286" s="8" t="n">
        <v>54</v>
      </c>
      <c r="I286" s="4" t="n">
        <f aca="false">H286*0.7</f>
        <v>37.8</v>
      </c>
      <c r="J286" s="4" t="n">
        <f aca="false">I286+G286+F286</f>
        <v>66.8</v>
      </c>
    </row>
    <row r="287" customFormat="false" ht="13.5" hidden="false" customHeight="false" outlineLevel="0" collapsed="false">
      <c r="A287" s="6"/>
      <c r="B287" s="6"/>
      <c r="C287" s="6"/>
      <c r="D287" s="3" t="s">
        <v>622</v>
      </c>
      <c r="E287" s="7" t="s">
        <v>623</v>
      </c>
      <c r="F287" s="8" t="n">
        <v>10</v>
      </c>
      <c r="G287" s="8" t="n">
        <v>15</v>
      </c>
      <c r="H287" s="8" t="n">
        <v>51</v>
      </c>
      <c r="I287" s="4" t="n">
        <f aca="false">H287*0.7</f>
        <v>35.7</v>
      </c>
      <c r="J287" s="4" t="n">
        <f aca="false">I287+G287+F287</f>
        <v>60.7</v>
      </c>
    </row>
    <row r="288" customFormat="false" ht="13.5" hidden="false" customHeight="false" outlineLevel="0" collapsed="false">
      <c r="A288" s="6"/>
      <c r="B288" s="6"/>
      <c r="C288" s="6"/>
      <c r="D288" s="3" t="s">
        <v>624</v>
      </c>
      <c r="E288" s="7" t="s">
        <v>625</v>
      </c>
      <c r="F288" s="8" t="n">
        <v>10</v>
      </c>
      <c r="G288" s="8" t="n">
        <v>15</v>
      </c>
      <c r="H288" s="8" t="n">
        <v>59</v>
      </c>
      <c r="I288" s="4" t="n">
        <f aca="false">H288*0.7</f>
        <v>41.3</v>
      </c>
      <c r="J288" s="4" t="n">
        <f aca="false">I288+G288+F288</f>
        <v>66.3</v>
      </c>
    </row>
    <row r="289" customFormat="false" ht="13.5" hidden="false" customHeight="false" outlineLevel="0" collapsed="false">
      <c r="A289" s="6"/>
      <c r="B289" s="6"/>
      <c r="C289" s="6"/>
      <c r="D289" s="3" t="s">
        <v>626</v>
      </c>
      <c r="E289" s="7" t="s">
        <v>627</v>
      </c>
      <c r="F289" s="8" t="n">
        <v>10</v>
      </c>
      <c r="G289" s="8" t="n">
        <v>15</v>
      </c>
      <c r="H289" s="8" t="n">
        <v>47</v>
      </c>
      <c r="I289" s="4" t="n">
        <f aca="false">H289*0.7</f>
        <v>32.9</v>
      </c>
      <c r="J289" s="4" t="n">
        <f aca="false">I289+G289+F289</f>
        <v>57.9</v>
      </c>
    </row>
    <row r="290" customFormat="false" ht="13.5" hidden="false" customHeight="false" outlineLevel="0" collapsed="false">
      <c r="A290" s="6"/>
      <c r="B290" s="6"/>
      <c r="C290" s="6"/>
      <c r="D290" s="3" t="s">
        <v>628</v>
      </c>
      <c r="E290" s="7" t="s">
        <v>629</v>
      </c>
      <c r="F290" s="8" t="n">
        <v>10</v>
      </c>
      <c r="G290" s="8" t="n">
        <v>15</v>
      </c>
      <c r="H290" s="8" t="n">
        <v>60</v>
      </c>
      <c r="I290" s="4" t="n">
        <f aca="false">H290*0.7</f>
        <v>42</v>
      </c>
      <c r="J290" s="4" t="n">
        <f aca="false">I290+G290+F290</f>
        <v>67</v>
      </c>
    </row>
    <row r="291" customFormat="false" ht="13.5" hidden="false" customHeight="false" outlineLevel="0" collapsed="false">
      <c r="A291" s="6"/>
      <c r="B291" s="3" t="s">
        <v>630</v>
      </c>
      <c r="C291" s="7" t="s">
        <v>631</v>
      </c>
      <c r="D291" s="3" t="s">
        <v>632</v>
      </c>
      <c r="E291" s="7" t="s">
        <v>633</v>
      </c>
      <c r="F291" s="8" t="n">
        <v>10</v>
      </c>
      <c r="G291" s="8" t="n">
        <v>13</v>
      </c>
      <c r="H291" s="8" t="n">
        <v>60</v>
      </c>
      <c r="I291" s="4" t="n">
        <f aca="false">H291*0.7</f>
        <v>42</v>
      </c>
      <c r="J291" s="4" t="n">
        <f aca="false">I291+G291+F291</f>
        <v>65</v>
      </c>
    </row>
    <row r="292" customFormat="false" ht="13.5" hidden="false" customHeight="false" outlineLevel="0" collapsed="false">
      <c r="A292" s="6"/>
      <c r="B292" s="6"/>
      <c r="C292" s="6"/>
      <c r="D292" s="3" t="s">
        <v>634</v>
      </c>
      <c r="E292" s="7" t="s">
        <v>635</v>
      </c>
      <c r="F292" s="8" t="n">
        <v>10</v>
      </c>
      <c r="G292" s="8" t="n">
        <v>13</v>
      </c>
      <c r="H292" s="8" t="n">
        <v>48</v>
      </c>
      <c r="I292" s="4" t="n">
        <f aca="false">H292*0.7</f>
        <v>33.6</v>
      </c>
      <c r="J292" s="4" t="n">
        <f aca="false">I292+G292+F292</f>
        <v>56.6</v>
      </c>
    </row>
    <row r="293" customFormat="false" ht="13.5" hidden="false" customHeight="false" outlineLevel="0" collapsed="false">
      <c r="A293" s="6"/>
      <c r="B293" s="6"/>
      <c r="C293" s="6"/>
      <c r="D293" s="3" t="s">
        <v>636</v>
      </c>
      <c r="E293" s="7" t="s">
        <v>637</v>
      </c>
      <c r="F293" s="8" t="n">
        <v>10</v>
      </c>
      <c r="G293" s="8" t="n">
        <v>16</v>
      </c>
      <c r="H293" s="8" t="n">
        <v>59</v>
      </c>
      <c r="I293" s="4" t="n">
        <f aca="false">H293*0.7</f>
        <v>41.3</v>
      </c>
      <c r="J293" s="4" t="n">
        <f aca="false">I293+G293+F293</f>
        <v>67.3</v>
      </c>
    </row>
    <row r="294" customFormat="false" ht="13.5" hidden="false" customHeight="false" outlineLevel="0" collapsed="false">
      <c r="A294" s="6"/>
      <c r="B294" s="6"/>
      <c r="C294" s="6"/>
      <c r="D294" s="3" t="s">
        <v>638</v>
      </c>
      <c r="E294" s="7" t="s">
        <v>639</v>
      </c>
      <c r="F294" s="8" t="n">
        <v>12</v>
      </c>
      <c r="G294" s="8" t="n">
        <v>18</v>
      </c>
      <c r="H294" s="8" t="n">
        <v>55</v>
      </c>
      <c r="I294" s="4" t="n">
        <f aca="false">H294*0.7</f>
        <v>38.5</v>
      </c>
      <c r="J294" s="4" t="n">
        <f aca="false">I294+G294+F294</f>
        <v>68.5</v>
      </c>
    </row>
    <row r="295" customFormat="false" ht="13.5" hidden="false" customHeight="false" outlineLevel="0" collapsed="false">
      <c r="A295" s="6"/>
      <c r="B295" s="6"/>
      <c r="C295" s="6"/>
      <c r="D295" s="3" t="s">
        <v>640</v>
      </c>
      <c r="E295" s="7" t="s">
        <v>641</v>
      </c>
      <c r="F295" s="8" t="n">
        <v>10</v>
      </c>
      <c r="G295" s="8" t="n">
        <v>13</v>
      </c>
      <c r="H295" s="8" t="n">
        <v>52</v>
      </c>
      <c r="I295" s="4" t="n">
        <f aca="false">H295*0.7</f>
        <v>36.4</v>
      </c>
      <c r="J295" s="4" t="n">
        <f aca="false">I295+G295+F295</f>
        <v>59.4</v>
      </c>
    </row>
    <row r="296" customFormat="false" ht="13.5" hidden="false" customHeight="false" outlineLevel="0" collapsed="false">
      <c r="A296" s="6"/>
      <c r="B296" s="6"/>
      <c r="C296" s="6"/>
      <c r="D296" s="3" t="s">
        <v>642</v>
      </c>
      <c r="E296" s="7" t="s">
        <v>643</v>
      </c>
      <c r="F296" s="8" t="n">
        <v>10</v>
      </c>
      <c r="G296" s="8" t="n">
        <v>13</v>
      </c>
      <c r="H296" s="8" t="n">
        <v>40</v>
      </c>
      <c r="I296" s="4" t="n">
        <f aca="false">H296*0.7</f>
        <v>28</v>
      </c>
      <c r="J296" s="4" t="n">
        <f aca="false">I296+G296+F296</f>
        <v>51</v>
      </c>
    </row>
    <row r="297" customFormat="false" ht="13.5" hidden="false" customHeight="false" outlineLevel="0" collapsed="false">
      <c r="A297" s="6"/>
      <c r="B297" s="6"/>
      <c r="C297" s="6"/>
      <c r="D297" s="3" t="s">
        <v>644</v>
      </c>
      <c r="E297" s="7" t="s">
        <v>645</v>
      </c>
      <c r="F297" s="8" t="n">
        <v>10</v>
      </c>
      <c r="G297" s="8" t="n">
        <v>13</v>
      </c>
      <c r="H297" s="8" t="n">
        <v>0</v>
      </c>
      <c r="I297" s="4" t="n">
        <f aca="false">H297*0.7</f>
        <v>0</v>
      </c>
      <c r="J297" s="4" t="n">
        <f aca="false">I297+G297+F297</f>
        <v>23</v>
      </c>
    </row>
    <row r="298" customFormat="false" ht="13.5" hidden="false" customHeight="false" outlineLevel="0" collapsed="false">
      <c r="A298" s="6"/>
      <c r="B298" s="6"/>
      <c r="C298" s="6"/>
      <c r="D298" s="3" t="s">
        <v>646</v>
      </c>
      <c r="E298" s="7" t="s">
        <v>647</v>
      </c>
      <c r="F298" s="8" t="n">
        <v>10</v>
      </c>
      <c r="G298" s="8" t="n">
        <v>13</v>
      </c>
      <c r="H298" s="8" t="n">
        <v>45</v>
      </c>
      <c r="I298" s="4" t="n">
        <f aca="false">H298*0.7</f>
        <v>31.5</v>
      </c>
      <c r="J298" s="4" t="n">
        <f aca="false">I298+G298+F298</f>
        <v>54.5</v>
      </c>
    </row>
    <row r="299" customFormat="false" ht="13.5" hidden="false" customHeight="false" outlineLevel="0" collapsed="false">
      <c r="A299" s="6"/>
      <c r="B299" s="6"/>
      <c r="C299" s="6"/>
      <c r="D299" s="3" t="s">
        <v>648</v>
      </c>
      <c r="E299" s="7" t="s">
        <v>649</v>
      </c>
      <c r="F299" s="8" t="n">
        <v>10</v>
      </c>
      <c r="G299" s="8" t="n">
        <v>13</v>
      </c>
      <c r="H299" s="8" t="n">
        <v>54</v>
      </c>
      <c r="I299" s="4" t="n">
        <f aca="false">H299*0.7</f>
        <v>37.8</v>
      </c>
      <c r="J299" s="4" t="n">
        <f aca="false">I299+G299+F299</f>
        <v>60.8</v>
      </c>
    </row>
    <row r="300" customFormat="false" ht="13.5" hidden="false" customHeight="false" outlineLevel="0" collapsed="false">
      <c r="A300" s="6"/>
      <c r="B300" s="6"/>
      <c r="C300" s="6"/>
      <c r="D300" s="3" t="s">
        <v>650</v>
      </c>
      <c r="E300" s="7" t="s">
        <v>651</v>
      </c>
      <c r="F300" s="8" t="n">
        <v>12</v>
      </c>
      <c r="G300" s="8" t="n">
        <v>17</v>
      </c>
      <c r="H300" s="8" t="n">
        <v>56</v>
      </c>
      <c r="I300" s="4" t="n">
        <f aca="false">H300*0.7</f>
        <v>39.2</v>
      </c>
      <c r="J300" s="4" t="n">
        <f aca="false">I300+G300+F300</f>
        <v>68.2</v>
      </c>
    </row>
    <row r="301" customFormat="false" ht="13.5" hidden="false" customHeight="false" outlineLevel="0" collapsed="false">
      <c r="A301" s="6"/>
      <c r="B301" s="6"/>
      <c r="C301" s="6"/>
      <c r="D301" s="3" t="s">
        <v>652</v>
      </c>
      <c r="E301" s="7" t="s">
        <v>653</v>
      </c>
      <c r="F301" s="8" t="n">
        <v>10</v>
      </c>
      <c r="G301" s="8" t="n">
        <v>13</v>
      </c>
      <c r="H301" s="8" t="n">
        <v>48</v>
      </c>
      <c r="I301" s="4" t="n">
        <f aca="false">H301*0.7</f>
        <v>33.6</v>
      </c>
      <c r="J301" s="4" t="n">
        <f aca="false">I301+G301+F301</f>
        <v>56.6</v>
      </c>
    </row>
    <row r="302" customFormat="false" ht="13.5" hidden="false" customHeight="false" outlineLevel="0" collapsed="false">
      <c r="A302" s="6"/>
      <c r="B302" s="6"/>
      <c r="C302" s="6"/>
      <c r="D302" s="3" t="s">
        <v>654</v>
      </c>
      <c r="E302" s="7" t="s">
        <v>655</v>
      </c>
      <c r="F302" s="8" t="n">
        <v>10</v>
      </c>
      <c r="G302" s="8" t="n">
        <v>16</v>
      </c>
      <c r="H302" s="8" t="n">
        <v>64</v>
      </c>
      <c r="I302" s="4" t="n">
        <f aca="false">H302*0.7</f>
        <v>44.8</v>
      </c>
      <c r="J302" s="4" t="n">
        <f aca="false">I302+G302+F302</f>
        <v>70.8</v>
      </c>
    </row>
    <row r="303" customFormat="false" ht="13.5" hidden="false" customHeight="false" outlineLevel="0" collapsed="false">
      <c r="A303" s="6"/>
      <c r="B303" s="6"/>
      <c r="C303" s="6"/>
      <c r="D303" s="3" t="s">
        <v>656</v>
      </c>
      <c r="E303" s="7" t="s">
        <v>657</v>
      </c>
      <c r="F303" s="8" t="n">
        <v>10</v>
      </c>
      <c r="G303" s="8" t="n">
        <v>16</v>
      </c>
      <c r="H303" s="8" t="n">
        <v>43</v>
      </c>
      <c r="I303" s="4" t="n">
        <f aca="false">H303*0.7</f>
        <v>30.1</v>
      </c>
      <c r="J303" s="4" t="n">
        <f aca="false">I303+G303+F303</f>
        <v>56.1</v>
      </c>
    </row>
    <row r="304" customFormat="false" ht="13.5" hidden="false" customHeight="false" outlineLevel="0" collapsed="false">
      <c r="A304" s="6"/>
      <c r="B304" s="6"/>
      <c r="C304" s="6"/>
      <c r="D304" s="3" t="s">
        <v>658</v>
      </c>
      <c r="E304" s="7" t="s">
        <v>659</v>
      </c>
      <c r="F304" s="8" t="n">
        <v>10</v>
      </c>
      <c r="G304" s="8" t="n">
        <v>13</v>
      </c>
      <c r="H304" s="8" t="n">
        <v>52</v>
      </c>
      <c r="I304" s="4" t="n">
        <f aca="false">H304*0.7</f>
        <v>36.4</v>
      </c>
      <c r="J304" s="4" t="n">
        <f aca="false">I304+G304+F304</f>
        <v>59.4</v>
      </c>
    </row>
    <row r="305" customFormat="false" ht="13.5" hidden="false" customHeight="false" outlineLevel="0" collapsed="false">
      <c r="A305" s="6"/>
      <c r="B305" s="6"/>
      <c r="C305" s="6"/>
      <c r="D305" s="3" t="s">
        <v>660</v>
      </c>
      <c r="E305" s="7" t="s">
        <v>661</v>
      </c>
      <c r="F305" s="8" t="n">
        <v>10</v>
      </c>
      <c r="G305" s="8" t="n">
        <v>13</v>
      </c>
      <c r="H305" s="8" t="n">
        <v>50</v>
      </c>
      <c r="I305" s="4" t="n">
        <f aca="false">H305*0.7</f>
        <v>35</v>
      </c>
      <c r="J305" s="4" t="n">
        <f aca="false">I305+G305+F305</f>
        <v>58</v>
      </c>
    </row>
    <row r="306" customFormat="false" ht="13.5" hidden="false" customHeight="false" outlineLevel="0" collapsed="false">
      <c r="A306" s="6"/>
      <c r="B306" s="6"/>
      <c r="C306" s="6"/>
      <c r="D306" s="3" t="s">
        <v>662</v>
      </c>
      <c r="E306" s="7" t="s">
        <v>663</v>
      </c>
      <c r="F306" s="8" t="n">
        <v>10</v>
      </c>
      <c r="G306" s="8" t="n">
        <v>16</v>
      </c>
      <c r="H306" s="8" t="n">
        <v>57</v>
      </c>
      <c r="I306" s="4" t="n">
        <f aca="false">H306*0.7</f>
        <v>39.9</v>
      </c>
      <c r="J306" s="4" t="n">
        <f aca="false">I306+G306+F306</f>
        <v>65.9</v>
      </c>
    </row>
    <row r="307" customFormat="false" ht="13.5" hidden="false" customHeight="false" outlineLevel="0" collapsed="false">
      <c r="A307" s="6"/>
      <c r="B307" s="6"/>
      <c r="C307" s="6"/>
      <c r="D307" s="3" t="s">
        <v>664</v>
      </c>
      <c r="E307" s="7" t="s">
        <v>665</v>
      </c>
      <c r="F307" s="8" t="n">
        <v>10</v>
      </c>
      <c r="G307" s="8" t="n">
        <v>13</v>
      </c>
      <c r="H307" s="8" t="n">
        <v>52</v>
      </c>
      <c r="I307" s="4" t="n">
        <f aca="false">H307*0.7</f>
        <v>36.4</v>
      </c>
      <c r="J307" s="4" t="n">
        <f aca="false">I307+G307+F307</f>
        <v>59.4</v>
      </c>
    </row>
    <row r="308" customFormat="false" ht="13.5" hidden="false" customHeight="false" outlineLevel="0" collapsed="false">
      <c r="A308" s="6"/>
      <c r="B308" s="6"/>
      <c r="C308" s="6"/>
      <c r="D308" s="3" t="s">
        <v>666</v>
      </c>
      <c r="E308" s="7" t="s">
        <v>667</v>
      </c>
      <c r="F308" s="8" t="n">
        <v>10</v>
      </c>
      <c r="G308" s="8" t="n">
        <v>13</v>
      </c>
      <c r="H308" s="8" t="n">
        <v>56</v>
      </c>
      <c r="I308" s="4" t="n">
        <f aca="false">H308*0.7</f>
        <v>39.2</v>
      </c>
      <c r="J308" s="4" t="n">
        <f aca="false">I308+G308+F308</f>
        <v>62.2</v>
      </c>
    </row>
    <row r="309" customFormat="false" ht="13.5" hidden="false" customHeight="false" outlineLevel="0" collapsed="false">
      <c r="A309" s="6"/>
      <c r="B309" s="6"/>
      <c r="C309" s="6"/>
      <c r="D309" s="3" t="s">
        <v>668</v>
      </c>
      <c r="E309" s="7" t="s">
        <v>669</v>
      </c>
      <c r="F309" s="8" t="n">
        <v>10</v>
      </c>
      <c r="G309" s="8" t="n">
        <v>13</v>
      </c>
      <c r="H309" s="8" t="n">
        <v>66</v>
      </c>
      <c r="I309" s="4" t="n">
        <f aca="false">H309*0.7</f>
        <v>46.2</v>
      </c>
      <c r="J309" s="4" t="n">
        <f aca="false">I309+G309+F309</f>
        <v>69.2</v>
      </c>
    </row>
    <row r="310" customFormat="false" ht="13.5" hidden="false" customHeight="false" outlineLevel="0" collapsed="false">
      <c r="A310" s="6"/>
      <c r="B310" s="6"/>
      <c r="C310" s="6"/>
      <c r="D310" s="3" t="s">
        <v>670</v>
      </c>
      <c r="E310" s="7" t="s">
        <v>671</v>
      </c>
      <c r="F310" s="8" t="n">
        <v>10</v>
      </c>
      <c r="G310" s="8" t="n">
        <v>13</v>
      </c>
      <c r="H310" s="8" t="n">
        <v>62</v>
      </c>
      <c r="I310" s="4" t="n">
        <f aca="false">H310*0.7</f>
        <v>43.4</v>
      </c>
      <c r="J310" s="4" t="n">
        <f aca="false">I310+G310+F310</f>
        <v>66.4</v>
      </c>
    </row>
    <row r="311" customFormat="false" ht="13.5" hidden="false" customHeight="false" outlineLevel="0" collapsed="false">
      <c r="A311" s="6"/>
      <c r="B311" s="6"/>
      <c r="C311" s="6"/>
      <c r="D311" s="3" t="s">
        <v>672</v>
      </c>
      <c r="E311" s="7" t="s">
        <v>673</v>
      </c>
      <c r="F311" s="8" t="n">
        <v>10</v>
      </c>
      <c r="G311" s="8" t="n">
        <v>13</v>
      </c>
      <c r="H311" s="8" t="n">
        <v>50</v>
      </c>
      <c r="I311" s="4" t="n">
        <f aca="false">H311*0.7</f>
        <v>35</v>
      </c>
      <c r="J311" s="4" t="n">
        <f aca="false">I311+G311+F311</f>
        <v>58</v>
      </c>
    </row>
    <row r="312" customFormat="false" ht="13.5" hidden="false" customHeight="false" outlineLevel="0" collapsed="false">
      <c r="A312" s="6"/>
      <c r="B312" s="6"/>
      <c r="C312" s="6"/>
      <c r="D312" s="3" t="s">
        <v>674</v>
      </c>
      <c r="E312" s="7" t="s">
        <v>675</v>
      </c>
      <c r="F312" s="8" t="n">
        <v>10</v>
      </c>
      <c r="G312" s="8" t="n">
        <v>13</v>
      </c>
      <c r="H312" s="8" t="n">
        <v>63</v>
      </c>
      <c r="I312" s="4" t="n">
        <f aca="false">H312*0.7</f>
        <v>44.1</v>
      </c>
      <c r="J312" s="4" t="n">
        <f aca="false">I312+G312+F312</f>
        <v>67.1</v>
      </c>
    </row>
    <row r="313" customFormat="false" ht="13.5" hidden="false" customHeight="false" outlineLevel="0" collapsed="false">
      <c r="A313" s="6"/>
      <c r="B313" s="6"/>
      <c r="C313" s="6"/>
      <c r="D313" s="3" t="s">
        <v>676</v>
      </c>
      <c r="E313" s="7" t="s">
        <v>677</v>
      </c>
      <c r="F313" s="8" t="n">
        <v>10</v>
      </c>
      <c r="G313" s="8" t="n">
        <v>13</v>
      </c>
      <c r="H313" s="8" t="n">
        <v>48</v>
      </c>
      <c r="I313" s="4" t="n">
        <f aca="false">H313*0.7</f>
        <v>33.6</v>
      </c>
      <c r="J313" s="4" t="n">
        <f aca="false">I313+G313+F313</f>
        <v>56.6</v>
      </c>
    </row>
    <row r="314" customFormat="false" ht="13.5" hidden="false" customHeight="false" outlineLevel="0" collapsed="false">
      <c r="A314" s="6"/>
      <c r="B314" s="6"/>
      <c r="C314" s="6"/>
      <c r="D314" s="3" t="s">
        <v>678</v>
      </c>
      <c r="E314" s="7" t="s">
        <v>679</v>
      </c>
      <c r="F314" s="8" t="n">
        <v>10</v>
      </c>
      <c r="G314" s="8" t="n">
        <v>13</v>
      </c>
      <c r="H314" s="8" t="n">
        <v>51</v>
      </c>
      <c r="I314" s="4" t="n">
        <f aca="false">H314*0.7</f>
        <v>35.7</v>
      </c>
      <c r="J314" s="4" t="n">
        <f aca="false">I314+G314+F314</f>
        <v>58.7</v>
      </c>
    </row>
    <row r="315" customFormat="false" ht="13.5" hidden="false" customHeight="false" outlineLevel="0" collapsed="false">
      <c r="A315" s="6"/>
      <c r="B315" s="6"/>
      <c r="C315" s="6"/>
      <c r="D315" s="3" t="s">
        <v>680</v>
      </c>
      <c r="E315" s="7" t="s">
        <v>681</v>
      </c>
      <c r="F315" s="8" t="n">
        <v>10</v>
      </c>
      <c r="G315" s="8" t="n">
        <v>13</v>
      </c>
      <c r="H315" s="8" t="n">
        <v>53</v>
      </c>
      <c r="I315" s="4" t="n">
        <f aca="false">H315*0.7</f>
        <v>37.1</v>
      </c>
      <c r="J315" s="4" t="n">
        <f aca="false">I315+G315+F315</f>
        <v>60.1</v>
      </c>
    </row>
    <row r="316" customFormat="false" ht="13.5" hidden="false" customHeight="false" outlineLevel="0" collapsed="false">
      <c r="A316" s="6"/>
      <c r="B316" s="6"/>
      <c r="C316" s="6"/>
      <c r="D316" s="3" t="s">
        <v>682</v>
      </c>
      <c r="E316" s="7" t="s">
        <v>683</v>
      </c>
      <c r="F316" s="8" t="n">
        <v>10</v>
      </c>
      <c r="G316" s="8" t="n">
        <v>13</v>
      </c>
      <c r="H316" s="8" t="n">
        <v>43</v>
      </c>
      <c r="I316" s="4" t="n">
        <f aca="false">H316*0.7</f>
        <v>30.1</v>
      </c>
      <c r="J316" s="4" t="n">
        <f aca="false">I316+G316+F316</f>
        <v>53.1</v>
      </c>
    </row>
    <row r="317" customFormat="false" ht="13.5" hidden="false" customHeight="false" outlineLevel="0" collapsed="false">
      <c r="A317" s="6"/>
      <c r="B317" s="6"/>
      <c r="C317" s="6"/>
      <c r="D317" s="3" t="s">
        <v>684</v>
      </c>
      <c r="E317" s="7" t="s">
        <v>685</v>
      </c>
      <c r="F317" s="8" t="n">
        <v>10</v>
      </c>
      <c r="G317" s="8" t="n">
        <v>13</v>
      </c>
      <c r="H317" s="8" t="n">
        <v>45</v>
      </c>
      <c r="I317" s="4" t="n">
        <f aca="false">H317*0.7</f>
        <v>31.5</v>
      </c>
      <c r="J317" s="4" t="n">
        <f aca="false">I317+G317+F317</f>
        <v>54.5</v>
      </c>
    </row>
    <row r="318" customFormat="false" ht="13.5" hidden="false" customHeight="false" outlineLevel="0" collapsed="false">
      <c r="A318" s="6"/>
      <c r="B318" s="3" t="s">
        <v>686</v>
      </c>
      <c r="C318" s="7" t="s">
        <v>687</v>
      </c>
      <c r="D318" s="3" t="s">
        <v>688</v>
      </c>
      <c r="E318" s="7" t="s">
        <v>689</v>
      </c>
      <c r="F318" s="8" t="n">
        <v>10</v>
      </c>
      <c r="G318" s="8" t="n">
        <v>13</v>
      </c>
      <c r="H318" s="8" t="n">
        <v>52</v>
      </c>
      <c r="I318" s="4" t="n">
        <f aca="false">H318*0.7</f>
        <v>36.4</v>
      </c>
      <c r="J318" s="4" t="n">
        <f aca="false">I318+G318+F318</f>
        <v>59.4</v>
      </c>
    </row>
    <row r="319" customFormat="false" ht="13.5" hidden="false" customHeight="false" outlineLevel="0" collapsed="false">
      <c r="A319" s="6"/>
      <c r="B319" s="6"/>
      <c r="C319" s="6"/>
      <c r="D319" s="3" t="s">
        <v>690</v>
      </c>
      <c r="E319" s="7" t="s">
        <v>691</v>
      </c>
      <c r="F319" s="8" t="n">
        <v>10</v>
      </c>
      <c r="G319" s="8" t="n">
        <v>13</v>
      </c>
      <c r="H319" s="8" t="n">
        <v>44</v>
      </c>
      <c r="I319" s="4" t="n">
        <f aca="false">H319*0.7</f>
        <v>30.8</v>
      </c>
      <c r="J319" s="4" t="n">
        <f aca="false">I319+G319+F319</f>
        <v>53.8</v>
      </c>
    </row>
    <row r="320" customFormat="false" ht="13.5" hidden="false" customHeight="false" outlineLevel="0" collapsed="false">
      <c r="A320" s="6"/>
      <c r="B320" s="6"/>
      <c r="C320" s="6"/>
      <c r="D320" s="3" t="s">
        <v>692</v>
      </c>
      <c r="E320" s="7" t="s">
        <v>693</v>
      </c>
      <c r="F320" s="8" t="n">
        <v>10</v>
      </c>
      <c r="G320" s="8" t="n">
        <v>13</v>
      </c>
      <c r="H320" s="8" t="n">
        <v>43</v>
      </c>
      <c r="I320" s="4" t="n">
        <f aca="false">H320*0.7</f>
        <v>30.1</v>
      </c>
      <c r="J320" s="4" t="n">
        <f aca="false">I320+G320+F320</f>
        <v>53.1</v>
      </c>
    </row>
    <row r="321" customFormat="false" ht="13.5" hidden="false" customHeight="false" outlineLevel="0" collapsed="false">
      <c r="A321" s="6"/>
      <c r="B321" s="6"/>
      <c r="C321" s="6"/>
      <c r="D321" s="3" t="s">
        <v>694</v>
      </c>
      <c r="E321" s="7" t="s">
        <v>695</v>
      </c>
      <c r="F321" s="8" t="n">
        <v>10</v>
      </c>
      <c r="G321" s="8" t="n">
        <v>13</v>
      </c>
      <c r="H321" s="8" t="n">
        <v>56</v>
      </c>
      <c r="I321" s="4" t="n">
        <f aca="false">H321*0.7</f>
        <v>39.2</v>
      </c>
      <c r="J321" s="4" t="n">
        <f aca="false">I321+G321+F321</f>
        <v>62.2</v>
      </c>
    </row>
    <row r="322" customFormat="false" ht="13.5" hidden="false" customHeight="false" outlineLevel="0" collapsed="false">
      <c r="A322" s="6"/>
      <c r="B322" s="6"/>
      <c r="C322" s="6"/>
      <c r="D322" s="3" t="s">
        <v>696</v>
      </c>
      <c r="E322" s="7" t="s">
        <v>697</v>
      </c>
      <c r="F322" s="8" t="n">
        <v>12</v>
      </c>
      <c r="G322" s="8" t="n">
        <v>17</v>
      </c>
      <c r="H322" s="8" t="n">
        <v>50</v>
      </c>
      <c r="I322" s="4" t="n">
        <f aca="false">H322*0.7</f>
        <v>35</v>
      </c>
      <c r="J322" s="4" t="n">
        <f aca="false">I322+G322+F322</f>
        <v>64</v>
      </c>
    </row>
    <row r="323" customFormat="false" ht="13.5" hidden="false" customHeight="false" outlineLevel="0" collapsed="false">
      <c r="A323" s="6"/>
      <c r="B323" s="6"/>
      <c r="C323" s="6"/>
      <c r="D323" s="3" t="s">
        <v>698</v>
      </c>
      <c r="E323" s="7" t="s">
        <v>699</v>
      </c>
      <c r="F323" s="8" t="n">
        <v>10</v>
      </c>
      <c r="G323" s="8" t="n">
        <v>16</v>
      </c>
      <c r="H323" s="8" t="n">
        <v>56</v>
      </c>
      <c r="I323" s="4" t="n">
        <f aca="false">H323*0.7</f>
        <v>39.2</v>
      </c>
      <c r="J323" s="4" t="n">
        <f aca="false">I323+G323+F323</f>
        <v>65.2</v>
      </c>
    </row>
    <row r="324" customFormat="false" ht="13.5" hidden="false" customHeight="false" outlineLevel="0" collapsed="false">
      <c r="A324" s="6"/>
      <c r="B324" s="6"/>
      <c r="C324" s="6"/>
      <c r="D324" s="3" t="s">
        <v>700</v>
      </c>
      <c r="E324" s="7" t="s">
        <v>701</v>
      </c>
      <c r="F324" s="8" t="n">
        <v>10</v>
      </c>
      <c r="G324" s="8" t="n">
        <v>13</v>
      </c>
      <c r="H324" s="8" t="n">
        <v>55</v>
      </c>
      <c r="I324" s="4" t="n">
        <f aca="false">H324*0.7</f>
        <v>38.5</v>
      </c>
      <c r="J324" s="4" t="n">
        <f aca="false">I324+G324+F324</f>
        <v>61.5</v>
      </c>
    </row>
    <row r="325" customFormat="false" ht="13.5" hidden="false" customHeight="false" outlineLevel="0" collapsed="false">
      <c r="A325" s="6"/>
      <c r="B325" s="6"/>
      <c r="C325" s="6"/>
      <c r="D325" s="3" t="s">
        <v>702</v>
      </c>
      <c r="E325" s="7" t="s">
        <v>703</v>
      </c>
      <c r="F325" s="8" t="n">
        <v>6</v>
      </c>
      <c r="G325" s="8" t="n">
        <v>13</v>
      </c>
      <c r="H325" s="8" t="n">
        <v>46</v>
      </c>
      <c r="I325" s="4" t="n">
        <f aca="false">H325*0.7</f>
        <v>32.2</v>
      </c>
      <c r="J325" s="4" t="n">
        <f aca="false">I325+G325+F325</f>
        <v>51.2</v>
      </c>
    </row>
    <row r="326" customFormat="false" ht="13.5" hidden="false" customHeight="false" outlineLevel="0" collapsed="false">
      <c r="A326" s="6"/>
      <c r="B326" s="6"/>
      <c r="C326" s="6"/>
      <c r="D326" s="3" t="s">
        <v>704</v>
      </c>
      <c r="E326" s="7" t="s">
        <v>705</v>
      </c>
      <c r="F326" s="8" t="n">
        <v>10</v>
      </c>
      <c r="G326" s="8" t="n">
        <v>13</v>
      </c>
      <c r="H326" s="8" t="n">
        <v>47</v>
      </c>
      <c r="I326" s="4" t="n">
        <f aca="false">H326*0.7</f>
        <v>32.9</v>
      </c>
      <c r="J326" s="4" t="n">
        <f aca="false">I326+G326+F326</f>
        <v>55.9</v>
      </c>
    </row>
    <row r="327" customFormat="false" ht="13.5" hidden="false" customHeight="false" outlineLevel="0" collapsed="false">
      <c r="A327" s="6"/>
      <c r="B327" s="6"/>
      <c r="C327" s="6"/>
      <c r="D327" s="3" t="s">
        <v>706</v>
      </c>
      <c r="E327" s="7" t="s">
        <v>707</v>
      </c>
      <c r="F327" s="8" t="n">
        <v>10</v>
      </c>
      <c r="G327" s="8" t="n">
        <v>13</v>
      </c>
      <c r="H327" s="8" t="n">
        <v>43</v>
      </c>
      <c r="I327" s="4" t="n">
        <f aca="false">H327*0.7</f>
        <v>30.1</v>
      </c>
      <c r="J327" s="4" t="n">
        <f aca="false">I327+G327+F327</f>
        <v>53.1</v>
      </c>
    </row>
    <row r="328" customFormat="false" ht="13.5" hidden="false" customHeight="false" outlineLevel="0" collapsed="false">
      <c r="A328" s="6"/>
      <c r="B328" s="6"/>
      <c r="C328" s="6"/>
      <c r="D328" s="3" t="s">
        <v>708</v>
      </c>
      <c r="E328" s="7" t="s">
        <v>709</v>
      </c>
      <c r="F328" s="8" t="n">
        <v>10</v>
      </c>
      <c r="G328" s="8" t="n">
        <v>13</v>
      </c>
      <c r="H328" s="8" t="n">
        <v>59</v>
      </c>
      <c r="I328" s="4" t="n">
        <f aca="false">H328*0.7</f>
        <v>41.3</v>
      </c>
      <c r="J328" s="4" t="n">
        <f aca="false">I328+G328+F328</f>
        <v>64.3</v>
      </c>
    </row>
    <row r="329" customFormat="false" ht="13.5" hidden="false" customHeight="false" outlineLevel="0" collapsed="false">
      <c r="A329" s="6"/>
      <c r="B329" s="6"/>
      <c r="C329" s="6"/>
      <c r="D329" s="3" t="s">
        <v>710</v>
      </c>
      <c r="E329" s="7" t="s">
        <v>711</v>
      </c>
      <c r="F329" s="8" t="n">
        <v>10</v>
      </c>
      <c r="G329" s="8" t="n">
        <v>13</v>
      </c>
      <c r="H329" s="8" t="n">
        <v>56</v>
      </c>
      <c r="I329" s="4" t="n">
        <f aca="false">H329*0.7</f>
        <v>39.2</v>
      </c>
      <c r="J329" s="4" t="n">
        <f aca="false">I329+G329+F329</f>
        <v>62.2</v>
      </c>
    </row>
    <row r="330" customFormat="false" ht="13.5" hidden="false" customHeight="false" outlineLevel="0" collapsed="false">
      <c r="A330" s="6"/>
      <c r="B330" s="6"/>
      <c r="C330" s="6"/>
      <c r="D330" s="3" t="s">
        <v>712</v>
      </c>
      <c r="E330" s="7" t="s">
        <v>713</v>
      </c>
      <c r="F330" s="8" t="n">
        <v>10</v>
      </c>
      <c r="G330" s="8" t="n">
        <v>13</v>
      </c>
      <c r="H330" s="8" t="n">
        <v>49</v>
      </c>
      <c r="I330" s="4" t="n">
        <f aca="false">H330*0.7</f>
        <v>34.3</v>
      </c>
      <c r="J330" s="4" t="n">
        <f aca="false">I330+G330+F330</f>
        <v>57.3</v>
      </c>
    </row>
    <row r="331" customFormat="false" ht="13.5" hidden="false" customHeight="false" outlineLevel="0" collapsed="false">
      <c r="A331" s="6"/>
      <c r="B331" s="6"/>
      <c r="C331" s="6"/>
      <c r="D331" s="3" t="s">
        <v>714</v>
      </c>
      <c r="E331" s="7" t="s">
        <v>715</v>
      </c>
      <c r="F331" s="8" t="n">
        <v>12</v>
      </c>
      <c r="G331" s="8" t="n">
        <v>18</v>
      </c>
      <c r="H331" s="8" t="n">
        <v>53</v>
      </c>
      <c r="I331" s="4" t="n">
        <f aca="false">H331*0.7</f>
        <v>37.1</v>
      </c>
      <c r="J331" s="4" t="n">
        <f aca="false">I331+G331+F331</f>
        <v>67.1</v>
      </c>
    </row>
    <row r="332" customFormat="false" ht="13.5" hidden="false" customHeight="false" outlineLevel="0" collapsed="false">
      <c r="A332" s="6"/>
      <c r="B332" s="6"/>
      <c r="C332" s="6"/>
      <c r="D332" s="3" t="s">
        <v>716</v>
      </c>
      <c r="E332" s="7" t="s">
        <v>717</v>
      </c>
      <c r="F332" s="8" t="n">
        <v>10</v>
      </c>
      <c r="G332" s="8" t="n">
        <v>16</v>
      </c>
      <c r="H332" s="8" t="n">
        <v>53</v>
      </c>
      <c r="I332" s="4" t="n">
        <f aca="false">H332*0.7</f>
        <v>37.1</v>
      </c>
      <c r="J332" s="4" t="n">
        <f aca="false">I332+G332+F332</f>
        <v>63.1</v>
      </c>
    </row>
    <row r="333" customFormat="false" ht="13.5" hidden="false" customHeight="false" outlineLevel="0" collapsed="false">
      <c r="A333" s="6"/>
      <c r="B333" s="6"/>
      <c r="C333" s="6"/>
      <c r="D333" s="3" t="s">
        <v>718</v>
      </c>
      <c r="E333" s="7" t="s">
        <v>719</v>
      </c>
      <c r="F333" s="8" t="n">
        <v>10</v>
      </c>
      <c r="G333" s="8" t="n">
        <v>13</v>
      </c>
      <c r="H333" s="8" t="n">
        <v>56</v>
      </c>
      <c r="I333" s="4" t="n">
        <f aca="false">H333*0.7</f>
        <v>39.2</v>
      </c>
      <c r="J333" s="4" t="n">
        <f aca="false">I333+G333+F333</f>
        <v>62.2</v>
      </c>
    </row>
    <row r="334" customFormat="false" ht="13.5" hidden="false" customHeight="false" outlineLevel="0" collapsed="false">
      <c r="A334" s="6"/>
      <c r="B334" s="6"/>
      <c r="C334" s="6"/>
      <c r="D334" s="3" t="s">
        <v>720</v>
      </c>
      <c r="E334" s="7" t="s">
        <v>721</v>
      </c>
      <c r="F334" s="8" t="n">
        <v>10</v>
      </c>
      <c r="G334" s="8" t="n">
        <v>16</v>
      </c>
      <c r="H334" s="8" t="n">
        <v>59</v>
      </c>
      <c r="I334" s="4" t="n">
        <f aca="false">H334*0.7</f>
        <v>41.3</v>
      </c>
      <c r="J334" s="4" t="n">
        <f aca="false">I334+G334+F334</f>
        <v>67.3</v>
      </c>
    </row>
    <row r="335" customFormat="false" ht="13.5" hidden="false" customHeight="false" outlineLevel="0" collapsed="false">
      <c r="A335" s="6"/>
      <c r="B335" s="6"/>
      <c r="C335" s="6"/>
      <c r="D335" s="3" t="s">
        <v>722</v>
      </c>
      <c r="E335" s="7" t="s">
        <v>723</v>
      </c>
      <c r="F335" s="8" t="n">
        <v>10</v>
      </c>
      <c r="G335" s="8" t="n">
        <v>13</v>
      </c>
      <c r="H335" s="8" t="n">
        <v>45</v>
      </c>
      <c r="I335" s="4" t="n">
        <f aca="false">H335*0.7</f>
        <v>31.5</v>
      </c>
      <c r="J335" s="4" t="n">
        <f aca="false">I335+G335+F335</f>
        <v>54.5</v>
      </c>
    </row>
    <row r="336" customFormat="false" ht="13.5" hidden="false" customHeight="false" outlineLevel="0" collapsed="false">
      <c r="A336" s="6"/>
      <c r="B336" s="6"/>
      <c r="C336" s="6"/>
      <c r="D336" s="3" t="s">
        <v>724</v>
      </c>
      <c r="E336" s="7" t="s">
        <v>725</v>
      </c>
      <c r="F336" s="8" t="n">
        <v>10</v>
      </c>
      <c r="G336" s="8" t="n">
        <v>13</v>
      </c>
      <c r="H336" s="8" t="n">
        <v>69</v>
      </c>
      <c r="I336" s="4" t="n">
        <f aca="false">H336*0.7</f>
        <v>48.3</v>
      </c>
      <c r="J336" s="4" t="n">
        <f aca="false">I336+G336+F336</f>
        <v>71.3</v>
      </c>
    </row>
    <row r="337" customFormat="false" ht="13.5" hidden="false" customHeight="false" outlineLevel="0" collapsed="false">
      <c r="A337" s="6"/>
      <c r="B337" s="6"/>
      <c r="C337" s="6"/>
      <c r="D337" s="3" t="s">
        <v>726</v>
      </c>
      <c r="E337" s="7" t="s">
        <v>727</v>
      </c>
      <c r="F337" s="8" t="n">
        <v>10</v>
      </c>
      <c r="G337" s="8" t="n">
        <v>13</v>
      </c>
      <c r="H337" s="8" t="n">
        <v>65</v>
      </c>
      <c r="I337" s="4" t="n">
        <f aca="false">H337*0.7</f>
        <v>45.5</v>
      </c>
      <c r="J337" s="4" t="n">
        <f aca="false">I337+G337+F337</f>
        <v>68.5</v>
      </c>
    </row>
    <row r="338" customFormat="false" ht="13.5" hidden="false" customHeight="false" outlineLevel="0" collapsed="false">
      <c r="A338" s="6"/>
      <c r="B338" s="6"/>
      <c r="C338" s="6"/>
      <c r="D338" s="3" t="s">
        <v>728</v>
      </c>
      <c r="E338" s="7" t="s">
        <v>729</v>
      </c>
      <c r="F338" s="8" t="n">
        <v>10</v>
      </c>
      <c r="G338" s="8" t="n">
        <v>13</v>
      </c>
      <c r="H338" s="8" t="n">
        <v>54</v>
      </c>
      <c r="I338" s="4" t="n">
        <f aca="false">H338*0.7</f>
        <v>37.8</v>
      </c>
      <c r="J338" s="4" t="n">
        <f aca="false">I338+G338+F338</f>
        <v>60.8</v>
      </c>
    </row>
    <row r="339" customFormat="false" ht="13.5" hidden="false" customHeight="false" outlineLevel="0" collapsed="false">
      <c r="A339" s="6"/>
      <c r="B339" s="6"/>
      <c r="C339" s="6"/>
      <c r="D339" s="3" t="s">
        <v>730</v>
      </c>
      <c r="E339" s="7" t="s">
        <v>731</v>
      </c>
      <c r="F339" s="8" t="n">
        <v>10</v>
      </c>
      <c r="G339" s="8" t="n">
        <v>13</v>
      </c>
      <c r="H339" s="8" t="n">
        <v>55</v>
      </c>
      <c r="I339" s="4" t="n">
        <f aca="false">H339*0.7</f>
        <v>38.5</v>
      </c>
      <c r="J339" s="4" t="n">
        <f aca="false">I339+G339+F339</f>
        <v>61.5</v>
      </c>
    </row>
    <row r="340" customFormat="false" ht="13.5" hidden="false" customHeight="false" outlineLevel="0" collapsed="false">
      <c r="A340" s="6"/>
      <c r="B340" s="6"/>
      <c r="C340" s="6"/>
      <c r="D340" s="3" t="s">
        <v>732</v>
      </c>
      <c r="E340" s="7" t="s">
        <v>733</v>
      </c>
      <c r="F340" s="8" t="n">
        <v>10</v>
      </c>
      <c r="G340" s="8" t="n">
        <v>13</v>
      </c>
      <c r="H340" s="8" t="n">
        <v>44</v>
      </c>
      <c r="I340" s="4" t="n">
        <f aca="false">H340*0.7</f>
        <v>30.8</v>
      </c>
      <c r="J340" s="4" t="n">
        <f aca="false">I340+G340+F340</f>
        <v>53.8</v>
      </c>
    </row>
    <row r="341" customFormat="false" ht="13.5" hidden="false" customHeight="false" outlineLevel="0" collapsed="false">
      <c r="A341" s="6"/>
      <c r="B341" s="6"/>
      <c r="C341" s="6"/>
      <c r="D341" s="3" t="s">
        <v>734</v>
      </c>
      <c r="E341" s="7" t="s">
        <v>735</v>
      </c>
      <c r="F341" s="8" t="n">
        <v>10</v>
      </c>
      <c r="G341" s="8" t="n">
        <v>16</v>
      </c>
      <c r="H341" s="8" t="n">
        <v>51</v>
      </c>
      <c r="I341" s="4" t="n">
        <f aca="false">H341*0.7</f>
        <v>35.7</v>
      </c>
      <c r="J341" s="4" t="n">
        <f aca="false">I341+G341+F341</f>
        <v>61.7</v>
      </c>
    </row>
    <row r="342" customFormat="false" ht="13.5" hidden="false" customHeight="false" outlineLevel="0" collapsed="false">
      <c r="A342" s="6"/>
      <c r="B342" s="3" t="s">
        <v>736</v>
      </c>
      <c r="C342" s="7" t="s">
        <v>737</v>
      </c>
      <c r="D342" s="3" t="s">
        <v>738</v>
      </c>
      <c r="E342" s="7" t="s">
        <v>739</v>
      </c>
      <c r="F342" s="8" t="n">
        <v>10</v>
      </c>
      <c r="G342" s="8" t="n">
        <v>14</v>
      </c>
      <c r="H342" s="8" t="n">
        <v>57</v>
      </c>
      <c r="I342" s="4" t="n">
        <f aca="false">H342*0.7</f>
        <v>39.9</v>
      </c>
      <c r="J342" s="4" t="n">
        <f aca="false">I342+G342+F342</f>
        <v>63.9</v>
      </c>
    </row>
    <row r="343" customFormat="false" ht="13.5" hidden="false" customHeight="false" outlineLevel="0" collapsed="false">
      <c r="A343" s="6"/>
      <c r="B343" s="6"/>
      <c r="C343" s="6"/>
      <c r="D343" s="3" t="s">
        <v>740</v>
      </c>
      <c r="E343" s="7" t="s">
        <v>741</v>
      </c>
      <c r="F343" s="8" t="n">
        <v>10</v>
      </c>
      <c r="G343" s="8" t="n">
        <v>17</v>
      </c>
      <c r="H343" s="8" t="n">
        <v>42</v>
      </c>
      <c r="I343" s="4" t="n">
        <f aca="false">H343*0.7</f>
        <v>29.4</v>
      </c>
      <c r="J343" s="4" t="n">
        <f aca="false">I343+G343+F343</f>
        <v>56.4</v>
      </c>
    </row>
    <row r="344" customFormat="false" ht="13.5" hidden="false" customHeight="false" outlineLevel="0" collapsed="false">
      <c r="A344" s="6"/>
      <c r="B344" s="6"/>
      <c r="C344" s="6"/>
      <c r="D344" s="3" t="s">
        <v>742</v>
      </c>
      <c r="E344" s="7" t="s">
        <v>743</v>
      </c>
      <c r="F344" s="8" t="n">
        <v>10</v>
      </c>
      <c r="G344" s="8" t="n">
        <v>14</v>
      </c>
      <c r="H344" s="8" t="n">
        <v>52</v>
      </c>
      <c r="I344" s="4" t="n">
        <f aca="false">H344*0.7</f>
        <v>36.4</v>
      </c>
      <c r="J344" s="4" t="n">
        <f aca="false">I344+G344+F344</f>
        <v>60.4</v>
      </c>
    </row>
    <row r="345" customFormat="false" ht="13.5" hidden="false" customHeight="false" outlineLevel="0" collapsed="false">
      <c r="A345" s="6"/>
      <c r="B345" s="6"/>
      <c r="C345" s="6"/>
      <c r="D345" s="3" t="s">
        <v>744</v>
      </c>
      <c r="E345" s="7" t="s">
        <v>745</v>
      </c>
      <c r="F345" s="8" t="n">
        <v>10</v>
      </c>
      <c r="G345" s="8" t="n">
        <v>17</v>
      </c>
      <c r="H345" s="8" t="n">
        <v>48</v>
      </c>
      <c r="I345" s="4" t="n">
        <f aca="false">H345*0.7</f>
        <v>33.6</v>
      </c>
      <c r="J345" s="4" t="n">
        <f aca="false">I345+G345+F345</f>
        <v>60.6</v>
      </c>
    </row>
    <row r="346" customFormat="false" ht="13.5" hidden="false" customHeight="false" outlineLevel="0" collapsed="false">
      <c r="A346" s="6"/>
      <c r="B346" s="6"/>
      <c r="C346" s="6"/>
      <c r="D346" s="3" t="s">
        <v>746</v>
      </c>
      <c r="E346" s="7" t="s">
        <v>747</v>
      </c>
      <c r="F346" s="8" t="n">
        <v>12</v>
      </c>
      <c r="G346" s="8" t="n">
        <v>17</v>
      </c>
      <c r="H346" s="8" t="n">
        <v>61</v>
      </c>
      <c r="I346" s="4" t="n">
        <f aca="false">H346*0.7</f>
        <v>42.7</v>
      </c>
      <c r="J346" s="4" t="n">
        <f aca="false">I346+G346+F346</f>
        <v>71.7</v>
      </c>
    </row>
    <row r="347" customFormat="false" ht="13.5" hidden="false" customHeight="false" outlineLevel="0" collapsed="false">
      <c r="A347" s="6"/>
      <c r="B347" s="6"/>
      <c r="C347" s="6"/>
      <c r="D347" s="3" t="s">
        <v>748</v>
      </c>
      <c r="E347" s="7" t="s">
        <v>749</v>
      </c>
      <c r="F347" s="8" t="n">
        <v>10</v>
      </c>
      <c r="G347" s="8" t="n">
        <v>14</v>
      </c>
      <c r="H347" s="8" t="n">
        <v>61</v>
      </c>
      <c r="I347" s="4" t="n">
        <f aca="false">H347*0.7</f>
        <v>42.7</v>
      </c>
      <c r="J347" s="4" t="n">
        <f aca="false">I347+G347+F347</f>
        <v>66.7</v>
      </c>
    </row>
    <row r="348" customFormat="false" ht="13.5" hidden="false" customHeight="false" outlineLevel="0" collapsed="false">
      <c r="A348" s="6"/>
      <c r="B348" s="6"/>
      <c r="C348" s="6"/>
      <c r="D348" s="3" t="s">
        <v>750</v>
      </c>
      <c r="E348" s="7" t="s">
        <v>751</v>
      </c>
      <c r="F348" s="8" t="n">
        <v>12</v>
      </c>
      <c r="G348" s="8" t="n">
        <v>17</v>
      </c>
      <c r="H348" s="8" t="n">
        <v>57</v>
      </c>
      <c r="I348" s="4" t="n">
        <f aca="false">H348*0.7</f>
        <v>39.9</v>
      </c>
      <c r="J348" s="4" t="n">
        <f aca="false">I348+G348+F348</f>
        <v>68.9</v>
      </c>
    </row>
    <row r="349" customFormat="false" ht="13.5" hidden="false" customHeight="false" outlineLevel="0" collapsed="false">
      <c r="A349" s="6"/>
      <c r="B349" s="6"/>
      <c r="C349" s="6"/>
      <c r="D349" s="3" t="s">
        <v>752</v>
      </c>
      <c r="E349" s="7" t="s">
        <v>753</v>
      </c>
      <c r="F349" s="8" t="n">
        <v>10</v>
      </c>
      <c r="G349" s="8" t="n">
        <v>14</v>
      </c>
      <c r="H349" s="8" t="n">
        <v>54</v>
      </c>
      <c r="I349" s="4" t="n">
        <f aca="false">H349*0.7</f>
        <v>37.8</v>
      </c>
      <c r="J349" s="4" t="n">
        <f aca="false">I349+G349+F349</f>
        <v>61.8</v>
      </c>
    </row>
    <row r="350" customFormat="false" ht="13.5" hidden="false" customHeight="false" outlineLevel="0" collapsed="false">
      <c r="A350" s="6"/>
      <c r="B350" s="6"/>
      <c r="C350" s="6"/>
      <c r="D350" s="3" t="s">
        <v>754</v>
      </c>
      <c r="E350" s="7" t="s">
        <v>755</v>
      </c>
      <c r="F350" s="8" t="n">
        <v>12</v>
      </c>
      <c r="G350" s="8" t="n">
        <v>16</v>
      </c>
      <c r="H350" s="8" t="n">
        <v>53</v>
      </c>
      <c r="I350" s="4" t="n">
        <f aca="false">H350*0.7</f>
        <v>37.1</v>
      </c>
      <c r="J350" s="4" t="n">
        <f aca="false">I350+G350+F350</f>
        <v>65.1</v>
      </c>
    </row>
    <row r="351" customFormat="false" ht="13.5" hidden="false" customHeight="false" outlineLevel="0" collapsed="false">
      <c r="A351" s="6"/>
      <c r="B351" s="6"/>
      <c r="C351" s="6"/>
      <c r="D351" s="3" t="s">
        <v>756</v>
      </c>
      <c r="E351" s="7" t="s">
        <v>757</v>
      </c>
      <c r="F351" s="8" t="n">
        <v>10</v>
      </c>
      <c r="G351" s="8" t="n">
        <v>14</v>
      </c>
      <c r="H351" s="8" t="n">
        <v>49</v>
      </c>
      <c r="I351" s="4" t="n">
        <f aca="false">H351*0.7</f>
        <v>34.3</v>
      </c>
      <c r="J351" s="4" t="n">
        <f aca="false">I351+G351+F351</f>
        <v>58.3</v>
      </c>
    </row>
    <row r="352" customFormat="false" ht="13.5" hidden="false" customHeight="false" outlineLevel="0" collapsed="false">
      <c r="A352" s="6"/>
      <c r="B352" s="6"/>
      <c r="C352" s="6"/>
      <c r="D352" s="3" t="s">
        <v>758</v>
      </c>
      <c r="E352" s="7" t="s">
        <v>759</v>
      </c>
      <c r="F352" s="8" t="n">
        <v>10</v>
      </c>
      <c r="G352" s="8" t="n">
        <v>14</v>
      </c>
      <c r="H352" s="8" t="n">
        <v>64</v>
      </c>
      <c r="I352" s="4" t="n">
        <f aca="false">H352*0.7</f>
        <v>44.8</v>
      </c>
      <c r="J352" s="4" t="n">
        <f aca="false">I352+G352+F352</f>
        <v>68.8</v>
      </c>
    </row>
    <row r="353" customFormat="false" ht="13.5" hidden="false" customHeight="false" outlineLevel="0" collapsed="false">
      <c r="A353" s="6"/>
      <c r="B353" s="6"/>
      <c r="C353" s="6"/>
      <c r="D353" s="3" t="s">
        <v>760</v>
      </c>
      <c r="E353" s="7" t="s">
        <v>761</v>
      </c>
      <c r="F353" s="8" t="n">
        <v>10</v>
      </c>
      <c r="G353" s="8" t="n">
        <v>14</v>
      </c>
      <c r="H353" s="8" t="n">
        <v>65</v>
      </c>
      <c r="I353" s="4" t="n">
        <f aca="false">H353*0.7</f>
        <v>45.5</v>
      </c>
      <c r="J353" s="4" t="n">
        <f aca="false">I353+G353+F353</f>
        <v>69.5</v>
      </c>
    </row>
    <row r="354" customFormat="false" ht="13.5" hidden="false" customHeight="false" outlineLevel="0" collapsed="false">
      <c r="A354" s="6"/>
      <c r="B354" s="6"/>
      <c r="C354" s="6"/>
      <c r="D354" s="3" t="s">
        <v>762</v>
      </c>
      <c r="E354" s="7" t="s">
        <v>763</v>
      </c>
      <c r="F354" s="8" t="n">
        <v>10</v>
      </c>
      <c r="G354" s="8" t="n">
        <v>14</v>
      </c>
      <c r="H354" s="8" t="n">
        <v>61</v>
      </c>
      <c r="I354" s="4" t="n">
        <f aca="false">H354*0.7</f>
        <v>42.7</v>
      </c>
      <c r="J354" s="4" t="n">
        <f aca="false">I354+G354+F354</f>
        <v>66.7</v>
      </c>
    </row>
    <row r="355" customFormat="false" ht="13.5" hidden="false" customHeight="false" outlineLevel="0" collapsed="false">
      <c r="A355" s="6"/>
      <c r="B355" s="6"/>
      <c r="C355" s="6"/>
      <c r="D355" s="3" t="s">
        <v>764</v>
      </c>
      <c r="E355" s="7" t="s">
        <v>765</v>
      </c>
      <c r="F355" s="8" t="n">
        <v>10</v>
      </c>
      <c r="G355" s="8" t="n">
        <v>14</v>
      </c>
      <c r="H355" s="8" t="n">
        <v>55</v>
      </c>
      <c r="I355" s="4" t="n">
        <f aca="false">H355*0.7</f>
        <v>38.5</v>
      </c>
      <c r="J355" s="4" t="n">
        <f aca="false">I355+G355+F355</f>
        <v>62.5</v>
      </c>
    </row>
    <row r="356" customFormat="false" ht="13.5" hidden="false" customHeight="false" outlineLevel="0" collapsed="false">
      <c r="A356" s="6"/>
      <c r="B356" s="6"/>
      <c r="C356" s="6"/>
      <c r="D356" s="3" t="s">
        <v>766</v>
      </c>
      <c r="E356" s="7" t="s">
        <v>767</v>
      </c>
      <c r="F356" s="8" t="n">
        <v>12</v>
      </c>
      <c r="G356" s="8" t="n">
        <v>17</v>
      </c>
      <c r="H356" s="8" t="n">
        <v>55</v>
      </c>
      <c r="I356" s="4" t="n">
        <f aca="false">H356*0.7</f>
        <v>38.5</v>
      </c>
      <c r="J356" s="4" t="n">
        <f aca="false">I356+G356+F356</f>
        <v>67.5</v>
      </c>
    </row>
    <row r="357" customFormat="false" ht="13.5" hidden="false" customHeight="false" outlineLevel="0" collapsed="false">
      <c r="A357" s="6"/>
      <c r="B357" s="6"/>
      <c r="C357" s="6"/>
      <c r="D357" s="3" t="s">
        <v>768</v>
      </c>
      <c r="E357" s="7" t="s">
        <v>769</v>
      </c>
      <c r="F357" s="8" t="n">
        <v>10</v>
      </c>
      <c r="G357" s="8" t="n">
        <v>14</v>
      </c>
      <c r="H357" s="8" t="n">
        <v>52</v>
      </c>
      <c r="I357" s="4" t="n">
        <f aca="false">H357*0.7</f>
        <v>36.4</v>
      </c>
      <c r="J357" s="4" t="n">
        <f aca="false">I357+G357+F357</f>
        <v>60.4</v>
      </c>
    </row>
    <row r="358" customFormat="false" ht="13.5" hidden="false" customHeight="false" outlineLevel="0" collapsed="false">
      <c r="A358" s="6"/>
      <c r="B358" s="6"/>
      <c r="C358" s="6"/>
      <c r="D358" s="3" t="s">
        <v>770</v>
      </c>
      <c r="E358" s="7" t="s">
        <v>771</v>
      </c>
      <c r="F358" s="8" t="n">
        <v>10</v>
      </c>
      <c r="G358" s="8" t="n">
        <v>17</v>
      </c>
      <c r="H358" s="8" t="n">
        <v>48</v>
      </c>
      <c r="I358" s="4" t="n">
        <f aca="false">H358*0.7</f>
        <v>33.6</v>
      </c>
      <c r="J358" s="4" t="n">
        <f aca="false">I358+G358+F358</f>
        <v>60.6</v>
      </c>
    </row>
    <row r="359" customFormat="false" ht="13.5" hidden="false" customHeight="false" outlineLevel="0" collapsed="false">
      <c r="A359" s="6"/>
      <c r="B359" s="6"/>
      <c r="C359" s="6"/>
      <c r="D359" s="3" t="s">
        <v>772</v>
      </c>
      <c r="E359" s="7" t="s">
        <v>773</v>
      </c>
      <c r="F359" s="8" t="n">
        <v>10</v>
      </c>
      <c r="G359" s="8" t="n">
        <v>14</v>
      </c>
      <c r="H359" s="8" t="n">
        <v>50</v>
      </c>
      <c r="I359" s="4" t="n">
        <f aca="false">H359*0.7</f>
        <v>35</v>
      </c>
      <c r="J359" s="4" t="n">
        <f aca="false">I359+G359+F359</f>
        <v>59</v>
      </c>
    </row>
    <row r="360" customFormat="false" ht="13.5" hidden="false" customHeight="false" outlineLevel="0" collapsed="false">
      <c r="A360" s="6"/>
      <c r="B360" s="6"/>
      <c r="C360" s="6"/>
      <c r="D360" s="3" t="s">
        <v>774</v>
      </c>
      <c r="E360" s="7" t="s">
        <v>775</v>
      </c>
      <c r="F360" s="8" t="n">
        <v>10</v>
      </c>
      <c r="G360" s="8" t="n">
        <v>17</v>
      </c>
      <c r="H360" s="8" t="n">
        <v>54</v>
      </c>
      <c r="I360" s="4" t="n">
        <f aca="false">H360*0.7</f>
        <v>37.8</v>
      </c>
      <c r="J360" s="4" t="n">
        <f aca="false">I360+G360+F360</f>
        <v>64.8</v>
      </c>
    </row>
    <row r="361" customFormat="false" ht="13.5" hidden="false" customHeight="false" outlineLevel="0" collapsed="false">
      <c r="A361" s="6"/>
      <c r="B361" s="6"/>
      <c r="C361" s="6"/>
      <c r="D361" s="3" t="s">
        <v>690</v>
      </c>
      <c r="E361" s="7" t="s">
        <v>776</v>
      </c>
      <c r="F361" s="8" t="n">
        <v>10</v>
      </c>
      <c r="G361" s="8" t="n">
        <v>14</v>
      </c>
      <c r="H361" s="8" t="n">
        <v>43</v>
      </c>
      <c r="I361" s="4" t="n">
        <f aca="false">H361*0.7</f>
        <v>30.1</v>
      </c>
      <c r="J361" s="4" t="n">
        <f aca="false">I361+G361+F361</f>
        <v>54.1</v>
      </c>
    </row>
    <row r="362" customFormat="false" ht="13.5" hidden="false" customHeight="false" outlineLevel="0" collapsed="false">
      <c r="A362" s="6"/>
      <c r="B362" s="6"/>
      <c r="C362" s="6"/>
      <c r="D362" s="3" t="s">
        <v>777</v>
      </c>
      <c r="E362" s="7" t="s">
        <v>778</v>
      </c>
      <c r="F362" s="8" t="n">
        <v>10</v>
      </c>
      <c r="G362" s="8" t="n">
        <v>14</v>
      </c>
      <c r="H362" s="8" t="n">
        <v>60</v>
      </c>
      <c r="I362" s="4" t="n">
        <f aca="false">H362*0.7</f>
        <v>42</v>
      </c>
      <c r="J362" s="4" t="n">
        <f aca="false">I362+G362+F362</f>
        <v>66</v>
      </c>
    </row>
    <row r="363" customFormat="false" ht="13.5" hidden="false" customHeight="false" outlineLevel="0" collapsed="false">
      <c r="A363" s="6"/>
      <c r="B363" s="6"/>
      <c r="C363" s="6"/>
      <c r="D363" s="3" t="s">
        <v>779</v>
      </c>
      <c r="E363" s="7" t="s">
        <v>780</v>
      </c>
      <c r="F363" s="8" t="n">
        <v>10</v>
      </c>
      <c r="G363" s="8" t="n">
        <v>14</v>
      </c>
      <c r="H363" s="8" t="n">
        <v>54</v>
      </c>
      <c r="I363" s="4" t="n">
        <f aca="false">H363*0.7</f>
        <v>37.8</v>
      </c>
      <c r="J363" s="4" t="n">
        <f aca="false">I363+G363+F363</f>
        <v>61.8</v>
      </c>
    </row>
    <row r="364" customFormat="false" ht="13.5" hidden="false" customHeight="false" outlineLevel="0" collapsed="false">
      <c r="A364" s="6"/>
      <c r="B364" s="6"/>
      <c r="C364" s="6"/>
      <c r="D364" s="3" t="s">
        <v>781</v>
      </c>
      <c r="E364" s="7" t="s">
        <v>782</v>
      </c>
      <c r="F364" s="8" t="n">
        <v>10</v>
      </c>
      <c r="G364" s="8" t="n">
        <v>14</v>
      </c>
      <c r="H364" s="8" t="n">
        <v>42</v>
      </c>
      <c r="I364" s="4" t="n">
        <f aca="false">H364*0.7</f>
        <v>29.4</v>
      </c>
      <c r="J364" s="4" t="n">
        <f aca="false">I364+G364+F364</f>
        <v>53.4</v>
      </c>
    </row>
    <row r="365" customFormat="false" ht="13.5" hidden="false" customHeight="false" outlineLevel="0" collapsed="false">
      <c r="A365" s="6"/>
      <c r="B365" s="6"/>
      <c r="C365" s="6"/>
      <c r="D365" s="3" t="s">
        <v>783</v>
      </c>
      <c r="E365" s="7" t="s">
        <v>784</v>
      </c>
      <c r="F365" s="8" t="n">
        <v>10</v>
      </c>
      <c r="G365" s="8" t="n">
        <v>14</v>
      </c>
      <c r="H365" s="8" t="n">
        <v>54</v>
      </c>
      <c r="I365" s="4" t="n">
        <f aca="false">H365*0.7</f>
        <v>37.8</v>
      </c>
      <c r="J365" s="4" t="n">
        <f aca="false">I365+G365+F365</f>
        <v>61.8</v>
      </c>
    </row>
    <row r="366" customFormat="false" ht="13.5" hidden="false" customHeight="false" outlineLevel="0" collapsed="false">
      <c r="A366" s="6"/>
      <c r="B366" s="6"/>
      <c r="C366" s="6"/>
      <c r="D366" s="3" t="s">
        <v>785</v>
      </c>
      <c r="E366" s="7" t="s">
        <v>786</v>
      </c>
      <c r="F366" s="8" t="n">
        <v>10</v>
      </c>
      <c r="G366" s="8" t="n">
        <v>18</v>
      </c>
      <c r="H366" s="8" t="n">
        <v>56</v>
      </c>
      <c r="I366" s="4" t="n">
        <f aca="false">H366*0.7</f>
        <v>39.2</v>
      </c>
      <c r="J366" s="4" t="n">
        <f aca="false">I366+G366+F366</f>
        <v>67.2</v>
      </c>
    </row>
    <row r="367" customFormat="false" ht="13.5" hidden="false" customHeight="false" outlineLevel="0" collapsed="false">
      <c r="A367" s="6"/>
      <c r="B367" s="6"/>
      <c r="C367" s="6"/>
      <c r="D367" s="3" t="s">
        <v>787</v>
      </c>
      <c r="E367" s="7" t="s">
        <v>788</v>
      </c>
      <c r="F367" s="8" t="n">
        <v>10</v>
      </c>
      <c r="G367" s="8" t="n">
        <v>14</v>
      </c>
      <c r="H367" s="8" t="n">
        <v>61</v>
      </c>
      <c r="I367" s="4" t="n">
        <f aca="false">H367*0.7</f>
        <v>42.7</v>
      </c>
      <c r="J367" s="4" t="n">
        <f aca="false">I367+G367+F367</f>
        <v>66.7</v>
      </c>
    </row>
  </sheetData>
  <mergeCells count="58">
    <mergeCell ref="A1:A2"/>
    <mergeCell ref="B1:B2"/>
    <mergeCell ref="C1:C2"/>
    <mergeCell ref="D1:D2"/>
    <mergeCell ref="E1:E2"/>
    <mergeCell ref="F1:F2"/>
    <mergeCell ref="G1:G2"/>
    <mergeCell ref="H1:I1"/>
    <mergeCell ref="J1:J2"/>
    <mergeCell ref="A3:A18"/>
    <mergeCell ref="B3:B18"/>
    <mergeCell ref="C3:C4"/>
    <mergeCell ref="C6:C8"/>
    <mergeCell ref="C10:C12"/>
    <mergeCell ref="C13:C14"/>
    <mergeCell ref="C17:C18"/>
    <mergeCell ref="A19:A97"/>
    <mergeCell ref="B19:B43"/>
    <mergeCell ref="C19:C24"/>
    <mergeCell ref="C25:C28"/>
    <mergeCell ref="C29:C34"/>
    <mergeCell ref="C35:C43"/>
    <mergeCell ref="B44:B63"/>
    <mergeCell ref="C44:C48"/>
    <mergeCell ref="C49:C52"/>
    <mergeCell ref="C53:C56"/>
    <mergeCell ref="C57:C63"/>
    <mergeCell ref="B64:B81"/>
    <mergeCell ref="C64:C69"/>
    <mergeCell ref="C70:C81"/>
    <mergeCell ref="B82:B97"/>
    <mergeCell ref="C82:C95"/>
    <mergeCell ref="C96:C97"/>
    <mergeCell ref="A98:A367"/>
    <mergeCell ref="B98:B122"/>
    <mergeCell ref="C98:C122"/>
    <mergeCell ref="B123:B150"/>
    <mergeCell ref="C123:C150"/>
    <mergeCell ref="B151:B170"/>
    <mergeCell ref="C151:C170"/>
    <mergeCell ref="B171:B194"/>
    <mergeCell ref="C171:C194"/>
    <mergeCell ref="B195:B209"/>
    <mergeCell ref="C195:C209"/>
    <mergeCell ref="B210:B223"/>
    <mergeCell ref="C210:C223"/>
    <mergeCell ref="B224:B244"/>
    <mergeCell ref="C224:C236"/>
    <mergeCell ref="C237:C244"/>
    <mergeCell ref="B245:B268"/>
    <mergeCell ref="C245:C290"/>
    <mergeCell ref="B269:B290"/>
    <mergeCell ref="B291:B317"/>
    <mergeCell ref="C291:C317"/>
    <mergeCell ref="B318:B341"/>
    <mergeCell ref="C318:C341"/>
    <mergeCell ref="B342:B367"/>
    <mergeCell ref="C342:C3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4:54:13Z</dcterms:created>
  <dc:creator/>
  <dc:description/>
  <dc:language>en-US</dc:language>
  <cp:lastModifiedBy>Administrator</cp:lastModifiedBy>
  <dcterms:modified xsi:type="dcterms:W3CDTF">2019-12-16T00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